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SEMOSPT" sheetId="1" state="visible" r:id="rId2"/>
  </sheets>
  <definedNames>
    <definedName function="false" hidden="false" localSheetId="0" name="_xlnm.Print_Area" vbProcedure="false">'Planilha SEMOSPT'!$A$1:$L$23</definedName>
    <definedName function="false" hidden="false" localSheetId="0" name="Excel_BuiltIn_Print_Area" vbProcedure="false">'Planilha SEMOSPT'!$A$1:$J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REFEITURA MUNICIPAL DE CASIMIRO DE ABREU</t>
  </si>
  <si>
    <t xml:space="preserve">ORGÃO: SECRETARIA MUNICIPAL DE OBRAS, SERVIÇOS PÚBLICOS </t>
  </si>
  <si>
    <t xml:space="preserve">CRONOGRAMA FÍSICO E FINANCEIRO</t>
  </si>
  <si>
    <r>
      <rPr>
        <b val="true"/>
        <sz val="12"/>
        <rFont val="Arial"/>
        <family val="2"/>
      </rPr>
      <t xml:space="preserve">OBJETO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REFORMA DA SEDE DA PROCURADORIA DO MUNICIPIO DE CASIMIRO DE ABREU</t>
    </r>
  </si>
  <si>
    <t xml:space="preserve">LOCAL: RUA NILO PEÇANHA N.º176 - CENTRO - CASIMIRO DE ABREU </t>
  </si>
  <si>
    <t xml:space="preserve">PRAZO DE EXECUÇÃO : 135 (noventa) dias</t>
  </si>
  <si>
    <t xml:space="preserve">Item</t>
  </si>
  <si>
    <t xml:space="preserve">Discriminação</t>
  </si>
  <si>
    <t xml:space="preserve">SUB-TOTAIS</t>
  </si>
  <si>
    <t xml:space="preserve">%</t>
  </si>
  <si>
    <t xml:space="preserve">1a. MED.</t>
  </si>
  <si>
    <t xml:space="preserve">2a. MED.</t>
  </si>
  <si>
    <t xml:space="preserve">3a. MED.</t>
  </si>
  <si>
    <t xml:space="preserve">Etapas de Entrega (135 dias)                            Aceite</t>
  </si>
  <si>
    <t xml:space="preserve">30 DIAS </t>
  </si>
  <si>
    <t xml:space="preserve">60 DIAS </t>
  </si>
  <si>
    <t xml:space="preserve">90 DIAS </t>
  </si>
  <si>
    <t xml:space="preserve">Provisório 15 dias</t>
  </si>
  <si>
    <t xml:space="preserve">Definitivo 30 dias</t>
  </si>
  <si>
    <t xml:space="preserve">02.0</t>
  </si>
  <si>
    <t xml:space="preserve">CANTEIRO DE OBRA</t>
  </si>
  <si>
    <t xml:space="preserve">03.0</t>
  </si>
  <si>
    <t xml:space="preserve">MOVIMENTO DE TERRA</t>
  </si>
  <si>
    <t xml:space="preserve">04.0</t>
  </si>
  <si>
    <t xml:space="preserve">TRANSPORTE</t>
  </si>
  <si>
    <t xml:space="preserve">05.0</t>
  </si>
  <si>
    <t xml:space="preserve">SERVIÇOS COMPLEMENTARES</t>
  </si>
  <si>
    <t xml:space="preserve">06</t>
  </si>
  <si>
    <t xml:space="preserve">GALERIAS, DRENOS E CONEXOS</t>
  </si>
  <si>
    <t xml:space="preserve">11.0</t>
  </si>
  <si>
    <t xml:space="preserve">ESTRUTURA</t>
  </si>
  <si>
    <t xml:space="preserve">12.0</t>
  </si>
  <si>
    <t xml:space="preserve">ALVENARIA</t>
  </si>
  <si>
    <t xml:space="preserve">13.0</t>
  </si>
  <si>
    <t xml:space="preserve">REVESTIMENTO DE PAREDE</t>
  </si>
  <si>
    <t xml:space="preserve">14.0</t>
  </si>
  <si>
    <t xml:space="preserve">ESQUADRIAS DE PVC, FERRO, ALUMÍNIO, MADEIRA, VIDRAÇAS E FERRAGENS</t>
  </si>
  <si>
    <t xml:space="preserve">15.0</t>
  </si>
  <si>
    <t xml:space="preserve">INSTALAÇÃO ELETRICAS, HIDRAULICA, SANITARIAS E MECANICAS</t>
  </si>
  <si>
    <t xml:space="preserve">16.0</t>
  </si>
  <si>
    <t xml:space="preserve">COBERTURAS, ISOLAMENTOS E IMPERMEABILIZAÇÕES</t>
  </si>
  <si>
    <t xml:space="preserve">17.0</t>
  </si>
  <si>
    <t xml:space="preserve">PINTURA</t>
  </si>
  <si>
    <t xml:space="preserve">18.0</t>
  </si>
  <si>
    <t xml:space="preserve">APARELHOS HIDRÁULICOS, SANITÁRIOS, ELÉTRICOS, MECÂNICOS E ESPORTIVOS</t>
  </si>
  <si>
    <t xml:space="preserve">TOTAL(R$)</t>
  </si>
  <si>
    <t xml:space="preserve">TOTAL ACUMULADO(R$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@"/>
    <numFmt numFmtId="167" formatCode="[$-409]#,##0.00_);[RED]\(#,##0.00\)"/>
    <numFmt numFmtId="168" formatCode="0%"/>
    <numFmt numFmtId="169" formatCode="0.00%"/>
    <numFmt numFmtId="170" formatCode="#,##0.00;[RED]#,##0.00"/>
    <numFmt numFmtId="171" formatCode="0.0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6000</xdr:rowOff>
    </xdr:from>
    <xdr:to>
      <xdr:col>1</xdr:col>
      <xdr:colOff>122760</xdr:colOff>
      <xdr:row>0</xdr:row>
      <xdr:rowOff>1028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680" y="36000"/>
          <a:ext cx="86688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0.13"/>
    <col collapsed="false" customWidth="true" hidden="false" outlineLevel="0" max="12" min="11" style="1" width="11.56"/>
    <col collapsed="false" customWidth="false" hidden="false" outlineLevel="0" max="13" min="13" style="1" width="9.14"/>
    <col collapsed="false" customWidth="true" hidden="false" outlineLevel="0" max="14" min="14" style="2" width="12.56"/>
    <col collapsed="false" customWidth="true" hidden="false" outlineLevel="0" max="15" min="15" style="1" width="11.56"/>
    <col collapsed="false" customWidth="true" hidden="false" outlineLevel="0" max="16" min="16" style="2" width="12.56"/>
    <col collapsed="false" customWidth="true" hidden="false" outlineLevel="0" max="17" min="17" style="1" width="11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45.6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9</v>
      </c>
      <c r="G7" s="8" t="s">
        <v>11</v>
      </c>
      <c r="H7" s="8" t="s">
        <v>9</v>
      </c>
      <c r="I7" s="8" t="s">
        <v>12</v>
      </c>
      <c r="J7" s="8" t="s">
        <v>9</v>
      </c>
      <c r="K7" s="9" t="s">
        <v>13</v>
      </c>
      <c r="L7" s="9"/>
    </row>
    <row r="8" customFormat="false" ht="28.5" hidden="false" customHeight="true" outlineLevel="0" collapsed="false">
      <c r="A8" s="7"/>
      <c r="B8" s="7"/>
      <c r="C8" s="8"/>
      <c r="D8" s="8"/>
      <c r="E8" s="8" t="s">
        <v>14</v>
      </c>
      <c r="F8" s="8"/>
      <c r="G8" s="8" t="s">
        <v>15</v>
      </c>
      <c r="H8" s="8"/>
      <c r="I8" s="8" t="s">
        <v>16</v>
      </c>
      <c r="J8" s="8"/>
      <c r="K8" s="10" t="s">
        <v>17</v>
      </c>
      <c r="L8" s="10" t="s">
        <v>18</v>
      </c>
    </row>
    <row r="9" customFormat="false" ht="21" hidden="false" customHeight="true" outlineLevel="0" collapsed="false">
      <c r="A9" s="11" t="s">
        <v>19</v>
      </c>
      <c r="B9" s="12" t="s">
        <v>20</v>
      </c>
      <c r="C9" s="13" t="n">
        <v>758.78</v>
      </c>
      <c r="D9" s="14" t="n">
        <f aca="false">C9/$C$22</f>
        <v>0.00698099964330457</v>
      </c>
      <c r="E9" s="15" t="n">
        <f aca="false">C9</f>
        <v>758.78</v>
      </c>
      <c r="F9" s="14" t="n">
        <f aca="false">E9/C9</f>
        <v>1</v>
      </c>
      <c r="G9" s="15"/>
      <c r="H9" s="14" t="n">
        <f aca="false">G9/C9</f>
        <v>0</v>
      </c>
      <c r="I9" s="15"/>
      <c r="J9" s="14" t="n">
        <f aca="false">I9/C9</f>
        <v>0</v>
      </c>
      <c r="K9" s="16"/>
      <c r="L9" s="17"/>
      <c r="N9" s="2" t="n">
        <f aca="false">C9-E9-G9-I9</f>
        <v>0</v>
      </c>
      <c r="P9" s="2" t="n">
        <v>632.32</v>
      </c>
      <c r="Q9" s="18" t="n">
        <v>1.2</v>
      </c>
      <c r="R9" s="2" t="n">
        <f aca="false">P9*Q9</f>
        <v>758.784</v>
      </c>
    </row>
    <row r="10" customFormat="false" ht="21.75" hidden="false" customHeight="true" outlineLevel="0" collapsed="false">
      <c r="A10" s="11" t="s">
        <v>21</v>
      </c>
      <c r="B10" s="12" t="s">
        <v>22</v>
      </c>
      <c r="C10" s="13" t="n">
        <v>158.08</v>
      </c>
      <c r="D10" s="14" t="n">
        <f aca="false">C10/$C$22</f>
        <v>0.00145438259260074</v>
      </c>
      <c r="E10" s="15" t="n">
        <v>158.08</v>
      </c>
      <c r="F10" s="14" t="n">
        <f aca="false">E10/C10</f>
        <v>1</v>
      </c>
      <c r="G10" s="15"/>
      <c r="H10" s="14" t="n">
        <f aca="false">G10/C10</f>
        <v>0</v>
      </c>
      <c r="I10" s="15"/>
      <c r="J10" s="14" t="n">
        <f aca="false">I10/C10</f>
        <v>0</v>
      </c>
      <c r="K10" s="16"/>
      <c r="L10" s="17"/>
      <c r="N10" s="2" t="n">
        <f aca="false">C10-E10-G10-I10</f>
        <v>0</v>
      </c>
      <c r="P10" s="2" t="n">
        <v>131.73</v>
      </c>
      <c r="Q10" s="18" t="n">
        <v>1.2</v>
      </c>
      <c r="R10" s="2" t="n">
        <f aca="false">P10*Q10</f>
        <v>158.076</v>
      </c>
    </row>
    <row r="11" customFormat="false" ht="21.75" hidden="false" customHeight="true" outlineLevel="0" collapsed="false">
      <c r="A11" s="11" t="s">
        <v>23</v>
      </c>
      <c r="B11" s="12" t="s">
        <v>24</v>
      </c>
      <c r="C11" s="13" t="n">
        <v>1426.44</v>
      </c>
      <c r="D11" s="14" t="n">
        <f aca="false">C11/$C$22</f>
        <v>0.0131236684298418</v>
      </c>
      <c r="E11" s="15" t="n">
        <f aca="false">C11/3</f>
        <v>475.48</v>
      </c>
      <c r="F11" s="14" t="n">
        <f aca="false">E11/C11</f>
        <v>0.333333333333333</v>
      </c>
      <c r="G11" s="15" t="n">
        <f aca="false">C11/3</f>
        <v>475.48</v>
      </c>
      <c r="H11" s="14" t="n">
        <f aca="false">G11/C11</f>
        <v>0.333333333333333</v>
      </c>
      <c r="I11" s="15" t="n">
        <v>475.48</v>
      </c>
      <c r="J11" s="14" t="n">
        <f aca="false">I11/C11</f>
        <v>0.333333333333333</v>
      </c>
      <c r="K11" s="16"/>
      <c r="L11" s="17"/>
      <c r="N11" s="2" t="n">
        <f aca="false">C11-E11-G11-I11</f>
        <v>0</v>
      </c>
      <c r="P11" s="2" t="n">
        <v>1188.7</v>
      </c>
      <c r="Q11" s="18" t="n">
        <v>1.2</v>
      </c>
      <c r="R11" s="2" t="n">
        <f aca="false">P11*Q11</f>
        <v>1426.44</v>
      </c>
    </row>
    <row r="12" customFormat="false" ht="27.75" hidden="false" customHeight="true" outlineLevel="0" collapsed="false">
      <c r="A12" s="11" t="s">
        <v>25</v>
      </c>
      <c r="B12" s="19" t="s">
        <v>26</v>
      </c>
      <c r="C12" s="13" t="n">
        <v>10883.05</v>
      </c>
      <c r="D12" s="14" t="n">
        <f aca="false">C12/$C$22</f>
        <v>0.100127267677147</v>
      </c>
      <c r="E12" s="15" t="n">
        <v>5441.52</v>
      </c>
      <c r="F12" s="14" t="n">
        <f aca="false">E12/C12</f>
        <v>0.499999540569969</v>
      </c>
      <c r="G12" s="15" t="n">
        <v>5441.53</v>
      </c>
      <c r="H12" s="14" t="n">
        <f aca="false">G12/C12</f>
        <v>0.500000459430031</v>
      </c>
      <c r="I12" s="15"/>
      <c r="J12" s="14" t="n">
        <f aca="false">I12/C12</f>
        <v>0</v>
      </c>
      <c r="K12" s="16"/>
      <c r="L12" s="17"/>
      <c r="N12" s="2" t="n">
        <f aca="false">C12-E12-G12-I12</f>
        <v>0</v>
      </c>
      <c r="P12" s="2" t="n">
        <v>9069.21</v>
      </c>
      <c r="Q12" s="18" t="n">
        <v>1.2</v>
      </c>
      <c r="R12" s="2" t="n">
        <f aca="false">P12*Q12</f>
        <v>10883.052</v>
      </c>
    </row>
    <row r="13" customFormat="false" ht="27.75" hidden="false" customHeight="true" outlineLevel="0" collapsed="false">
      <c r="A13" s="11" t="s">
        <v>27</v>
      </c>
      <c r="B13" s="19" t="s">
        <v>28</v>
      </c>
      <c r="C13" s="13" t="n">
        <v>237.96</v>
      </c>
      <c r="D13" s="14" t="n">
        <f aca="false">C13/$C$22</f>
        <v>0.00218930213648324</v>
      </c>
      <c r="E13" s="15" t="n">
        <f aca="false">C13</f>
        <v>237.96</v>
      </c>
      <c r="F13" s="14" t="n">
        <f aca="false">E13/C13</f>
        <v>1</v>
      </c>
      <c r="G13" s="15"/>
      <c r="H13" s="14" t="n">
        <f aca="false">G13/C13</f>
        <v>0</v>
      </c>
      <c r="I13" s="15"/>
      <c r="J13" s="14" t="n">
        <f aca="false">I13/C13</f>
        <v>0</v>
      </c>
      <c r="K13" s="16"/>
      <c r="L13" s="17"/>
      <c r="N13" s="2" t="n">
        <f aca="false">C13-E13-G13-I13</f>
        <v>0</v>
      </c>
      <c r="P13" s="2" t="n">
        <v>198.3</v>
      </c>
      <c r="Q13" s="18" t="n">
        <v>1.2</v>
      </c>
      <c r="R13" s="2" t="n">
        <f aca="false">P13*Q13</f>
        <v>237.96</v>
      </c>
    </row>
    <row r="14" customFormat="false" ht="23.25" hidden="false" customHeight="true" outlineLevel="0" collapsed="false">
      <c r="A14" s="20" t="s">
        <v>29</v>
      </c>
      <c r="B14" s="19" t="s">
        <v>30</v>
      </c>
      <c r="C14" s="13" t="n">
        <v>2051.3</v>
      </c>
      <c r="D14" s="14" t="n">
        <f aca="false">C14/$C$22</f>
        <v>0.0188725646014796</v>
      </c>
      <c r="E14" s="15" t="n">
        <f aca="false">C14/2</f>
        <v>1025.65</v>
      </c>
      <c r="F14" s="14" t="n">
        <f aca="false">E14/C14</f>
        <v>0.5</v>
      </c>
      <c r="G14" s="15" t="n">
        <f aca="false">C14/2</f>
        <v>1025.65</v>
      </c>
      <c r="H14" s="14" t="n">
        <f aca="false">G14/C14</f>
        <v>0.5</v>
      </c>
      <c r="I14" s="15"/>
      <c r="J14" s="14" t="n">
        <f aca="false">I14/C14</f>
        <v>0</v>
      </c>
      <c r="K14" s="16"/>
      <c r="L14" s="17"/>
      <c r="N14" s="2" t="n">
        <f aca="false">C14-E14-G14-I14</f>
        <v>0</v>
      </c>
      <c r="P14" s="2" t="n">
        <v>1709.42</v>
      </c>
      <c r="Q14" s="18" t="n">
        <v>1.2</v>
      </c>
      <c r="R14" s="2" t="n">
        <f aca="false">P14*Q14</f>
        <v>2051.304</v>
      </c>
    </row>
    <row r="15" customFormat="false" ht="20.25" hidden="false" customHeight="true" outlineLevel="0" collapsed="false">
      <c r="A15" s="20" t="s">
        <v>31</v>
      </c>
      <c r="B15" s="19" t="s">
        <v>32</v>
      </c>
      <c r="C15" s="13" t="n">
        <v>1954.84</v>
      </c>
      <c r="D15" s="14" t="n">
        <f aca="false">C15/$C$22</f>
        <v>0.0179851041707972</v>
      </c>
      <c r="E15" s="15" t="n">
        <f aca="false">C15</f>
        <v>1954.84</v>
      </c>
      <c r="F15" s="14" t="n">
        <f aca="false">E15/C15</f>
        <v>1</v>
      </c>
      <c r="G15" s="15"/>
      <c r="H15" s="14" t="n">
        <f aca="false">G15/C15</f>
        <v>0</v>
      </c>
      <c r="I15" s="15"/>
      <c r="J15" s="14" t="n">
        <f aca="false">I15/C15</f>
        <v>0</v>
      </c>
      <c r="K15" s="16"/>
      <c r="L15" s="17"/>
      <c r="N15" s="2" t="n">
        <f aca="false">C15-E15-G15-I15</f>
        <v>0</v>
      </c>
      <c r="P15" s="2" t="n">
        <v>1629.03</v>
      </c>
      <c r="Q15" s="18" t="n">
        <v>1.2</v>
      </c>
      <c r="R15" s="2" t="n">
        <f aca="false">P15*Q15</f>
        <v>1954.836</v>
      </c>
    </row>
    <row r="16" customFormat="false" ht="26.25" hidden="false" customHeight="true" outlineLevel="0" collapsed="false">
      <c r="A16" s="20" t="s">
        <v>33</v>
      </c>
      <c r="B16" s="19" t="s">
        <v>34</v>
      </c>
      <c r="C16" s="13" t="n">
        <v>37791.95</v>
      </c>
      <c r="D16" s="14" t="n">
        <f aca="false">C16/$C$22</f>
        <v>0.347697078823617</v>
      </c>
      <c r="E16" s="15" t="n">
        <f aca="false">C16/2</f>
        <v>18895.975</v>
      </c>
      <c r="F16" s="14" t="n">
        <f aca="false">E16/C16</f>
        <v>0.5</v>
      </c>
      <c r="G16" s="15" t="n">
        <f aca="false">C16/2</f>
        <v>18895.975</v>
      </c>
      <c r="H16" s="14" t="n">
        <f aca="false">G16/C16</f>
        <v>0.5</v>
      </c>
      <c r="I16" s="15"/>
      <c r="J16" s="14" t="n">
        <f aca="false">I16/C16</f>
        <v>0</v>
      </c>
      <c r="K16" s="16"/>
      <c r="L16" s="17"/>
      <c r="N16" s="2" t="n">
        <f aca="false">C16-E16-G16-I16</f>
        <v>0</v>
      </c>
      <c r="P16" s="2" t="n">
        <v>31493.29</v>
      </c>
      <c r="Q16" s="18" t="n">
        <v>1.2</v>
      </c>
      <c r="R16" s="2" t="n">
        <f aca="false">P16*Q16</f>
        <v>37791.948</v>
      </c>
    </row>
    <row r="17" customFormat="false" ht="42" hidden="false" customHeight="true" outlineLevel="0" collapsed="false">
      <c r="A17" s="20" t="s">
        <v>35</v>
      </c>
      <c r="B17" s="19" t="s">
        <v>36</v>
      </c>
      <c r="C17" s="13" t="n">
        <v>8847.53</v>
      </c>
      <c r="D17" s="14" t="n">
        <f aca="false">C17/$C$22</f>
        <v>0.0813998837266751</v>
      </c>
      <c r="E17" s="15"/>
      <c r="F17" s="14" t="n">
        <f aca="false">E17/C17</f>
        <v>0</v>
      </c>
      <c r="G17" s="15" t="n">
        <f aca="false">C17</f>
        <v>8847.53</v>
      </c>
      <c r="H17" s="14" t="n">
        <f aca="false">G17/C17</f>
        <v>1</v>
      </c>
      <c r="I17" s="15"/>
      <c r="J17" s="14" t="n">
        <f aca="false">I17/C17</f>
        <v>0</v>
      </c>
      <c r="K17" s="16"/>
      <c r="L17" s="17"/>
      <c r="N17" s="2" t="n">
        <f aca="false">C17-E17-G17-I17</f>
        <v>0</v>
      </c>
      <c r="P17" s="2" t="n">
        <v>7372.94</v>
      </c>
      <c r="Q17" s="18" t="n">
        <v>1.2</v>
      </c>
      <c r="R17" s="2" t="n">
        <f aca="false">P17*Q17</f>
        <v>8847.528</v>
      </c>
    </row>
    <row r="18" customFormat="false" ht="41.25" hidden="false" customHeight="true" outlineLevel="0" collapsed="false">
      <c r="A18" s="20" t="s">
        <v>37</v>
      </c>
      <c r="B18" s="19" t="s">
        <v>38</v>
      </c>
      <c r="C18" s="13" t="n">
        <v>19798.91</v>
      </c>
      <c r="D18" s="14" t="n">
        <f aca="false">C18/$C$22</f>
        <v>0.18215580754345</v>
      </c>
      <c r="E18" s="15"/>
      <c r="F18" s="14" t="n">
        <f aca="false">E18/C18</f>
        <v>0</v>
      </c>
      <c r="G18" s="15" t="n">
        <v>9899.45</v>
      </c>
      <c r="H18" s="14" t="n">
        <f aca="false">G18/C18</f>
        <v>0.499999747460845</v>
      </c>
      <c r="I18" s="15" t="n">
        <v>9899.46</v>
      </c>
      <c r="J18" s="14" t="n">
        <f aca="false">I18/C18</f>
        <v>0.500000252539155</v>
      </c>
      <c r="K18" s="16"/>
      <c r="L18" s="17"/>
      <c r="N18" s="2" t="n">
        <f aca="false">C18-E18-G18-I18</f>
        <v>0</v>
      </c>
      <c r="P18" s="2" t="n">
        <v>16499.09</v>
      </c>
      <c r="Q18" s="18" t="n">
        <v>1.2</v>
      </c>
      <c r="R18" s="2" t="n">
        <f aca="false">P18*Q18</f>
        <v>19798.908</v>
      </c>
    </row>
    <row r="19" customFormat="false" ht="39" hidden="false" customHeight="true" outlineLevel="0" collapsed="false">
      <c r="A19" s="20" t="s">
        <v>39</v>
      </c>
      <c r="B19" s="19" t="s">
        <v>40</v>
      </c>
      <c r="C19" s="13" t="n">
        <v>1558.22</v>
      </c>
      <c r="D19" s="14" t="n">
        <f aca="false">C19/$C$22</f>
        <v>0.0143360832707637</v>
      </c>
      <c r="E19" s="15" t="n">
        <f aca="false">C19</f>
        <v>1558.22</v>
      </c>
      <c r="F19" s="14" t="n">
        <f aca="false">E19/C19</f>
        <v>1</v>
      </c>
      <c r="G19" s="15"/>
      <c r="H19" s="14" t="n">
        <f aca="false">G19/C19</f>
        <v>0</v>
      </c>
      <c r="I19" s="15"/>
      <c r="J19" s="14" t="n">
        <f aca="false">I19/C19</f>
        <v>0</v>
      </c>
      <c r="K19" s="16"/>
      <c r="L19" s="17"/>
      <c r="N19" s="2" t="n">
        <f aca="false">C19-E19-G19-I19</f>
        <v>0</v>
      </c>
      <c r="P19" s="2" t="n">
        <v>1298.52</v>
      </c>
      <c r="Q19" s="18" t="n">
        <v>1.2</v>
      </c>
      <c r="R19" s="2" t="n">
        <f aca="false">P19*Q19</f>
        <v>1558.224</v>
      </c>
    </row>
    <row r="20" customFormat="false" ht="20.25" hidden="false" customHeight="true" outlineLevel="0" collapsed="false">
      <c r="A20" s="20" t="s">
        <v>41</v>
      </c>
      <c r="B20" s="19" t="s">
        <v>42</v>
      </c>
      <c r="C20" s="13" t="n">
        <v>14634.44</v>
      </c>
      <c r="D20" s="14" t="n">
        <f aca="false">C20/$C$22</f>
        <v>0.134641161364245</v>
      </c>
      <c r="E20" s="15"/>
      <c r="F20" s="14" t="n">
        <f aca="false">E20/C20</f>
        <v>0</v>
      </c>
      <c r="G20" s="15"/>
      <c r="H20" s="14" t="n">
        <f aca="false">G20/C20</f>
        <v>0</v>
      </c>
      <c r="I20" s="15" t="n">
        <v>14634.44</v>
      </c>
      <c r="J20" s="14" t="n">
        <f aca="false">I20/C20</f>
        <v>1</v>
      </c>
      <c r="K20" s="16"/>
      <c r="L20" s="17"/>
      <c r="N20" s="2" t="n">
        <f aca="false">C20-E20-G20-I20</f>
        <v>0</v>
      </c>
      <c r="P20" s="2" t="n">
        <v>12195.37</v>
      </c>
      <c r="Q20" s="18" t="n">
        <v>1.2</v>
      </c>
      <c r="R20" s="2" t="n">
        <f aca="false">P20*Q20</f>
        <v>14634.444</v>
      </c>
    </row>
    <row r="21" customFormat="false" ht="45" hidden="false" customHeight="true" outlineLevel="0" collapsed="false">
      <c r="A21" s="20" t="s">
        <v>43</v>
      </c>
      <c r="B21" s="19" t="s">
        <v>44</v>
      </c>
      <c r="C21" s="13" t="n">
        <v>8590.67</v>
      </c>
      <c r="D21" s="14" t="n">
        <f aca="false">C21/$C$22</f>
        <v>0.0790366960195937</v>
      </c>
      <c r="E21" s="15"/>
      <c r="F21" s="14" t="n">
        <f aca="false">E21/C21</f>
        <v>0</v>
      </c>
      <c r="G21" s="15" t="n">
        <v>4295.33</v>
      </c>
      <c r="H21" s="14" t="n">
        <f aca="false">G21/C21</f>
        <v>0.49999941797322</v>
      </c>
      <c r="I21" s="15" t="n">
        <v>4295.34</v>
      </c>
      <c r="J21" s="14" t="n">
        <f aca="false">I21/C21</f>
        <v>0.50000058202678</v>
      </c>
      <c r="K21" s="16"/>
      <c r="L21" s="17"/>
      <c r="N21" s="2" t="n">
        <f aca="false">C21-E21-G21-I21</f>
        <v>0</v>
      </c>
      <c r="P21" s="2" t="n">
        <v>7158.89</v>
      </c>
      <c r="Q21" s="18" t="n">
        <v>1.2</v>
      </c>
      <c r="R21" s="2" t="n">
        <f aca="false">P21*Q21</f>
        <v>8590.668</v>
      </c>
    </row>
    <row r="22" customFormat="false" ht="27" hidden="false" customHeight="true" outlineLevel="0" collapsed="false">
      <c r="A22" s="21"/>
      <c r="B22" s="22" t="s">
        <v>45</v>
      </c>
      <c r="C22" s="23" t="n">
        <f aca="false">SUM(C9:C21)</f>
        <v>108692.17</v>
      </c>
      <c r="D22" s="24" t="n">
        <f aca="false">SUM(D9:D20)</f>
        <v>0.920963303980406</v>
      </c>
      <c r="E22" s="25" t="n">
        <f aca="false">SUM(E9:E21)</f>
        <v>30506.505</v>
      </c>
      <c r="F22" s="24" t="n">
        <f aca="false">E22/C22</f>
        <v>0.280668837506878</v>
      </c>
      <c r="G22" s="25" t="n">
        <f aca="false">SUM(G9:G21)</f>
        <v>48880.945</v>
      </c>
      <c r="H22" s="24" t="n">
        <f aca="false">G22/C22</f>
        <v>0.449719101201126</v>
      </c>
      <c r="I22" s="25" t="n">
        <f aca="false">SUM(I9:I21)</f>
        <v>29304.72</v>
      </c>
      <c r="J22" s="24" t="n">
        <f aca="false">I22/C22</f>
        <v>0.269612061291996</v>
      </c>
      <c r="K22" s="26"/>
      <c r="L22" s="26"/>
      <c r="P22" s="2" t="n">
        <f aca="false">SUM(P9:P21)</f>
        <v>90576.81</v>
      </c>
      <c r="Q22" s="18"/>
      <c r="R22" s="2" t="n">
        <f aca="false">SUM(R9:R21)</f>
        <v>108692.172</v>
      </c>
    </row>
    <row r="23" customFormat="false" ht="27" hidden="false" customHeight="true" outlineLevel="0" collapsed="false">
      <c r="A23" s="21"/>
      <c r="B23" s="22" t="s">
        <v>46</v>
      </c>
      <c r="C23" s="23" t="n">
        <f aca="false">C22</f>
        <v>108692.17</v>
      </c>
      <c r="D23" s="24" t="n">
        <v>1</v>
      </c>
      <c r="E23" s="25" t="n">
        <f aca="false">E22</f>
        <v>30506.505</v>
      </c>
      <c r="F23" s="24" t="n">
        <f aca="false">E23/C23</f>
        <v>0.280668837506878</v>
      </c>
      <c r="G23" s="25" t="n">
        <f aca="false">E23+G22</f>
        <v>79387.45</v>
      </c>
      <c r="H23" s="24" t="n">
        <f aca="false">G23/C23</f>
        <v>0.730387938708004</v>
      </c>
      <c r="I23" s="25" t="n">
        <f aca="false">G23+I22</f>
        <v>108692.17</v>
      </c>
      <c r="J23" s="24" t="n">
        <f aca="false">I23/C23</f>
        <v>1</v>
      </c>
      <c r="K23" s="26"/>
      <c r="L23" s="26"/>
    </row>
    <row r="24" customFormat="false" ht="12.75" hidden="false" customHeight="false" outlineLevel="0" collapsed="false">
      <c r="Q24" s="18"/>
    </row>
    <row r="25" customFormat="false" ht="12.75" hidden="false" customHeight="false" outlineLevel="0" collapsed="false">
      <c r="C25" s="2"/>
    </row>
    <row r="27" customFormat="false" ht="12.75" hidden="false" customHeight="false" outlineLevel="0" collapsed="false">
      <c r="C27" s="2"/>
    </row>
    <row r="30" customFormat="false" ht="12.75" hidden="false" customHeight="false" outlineLevel="0" collapsed="false">
      <c r="C30" s="27"/>
    </row>
  </sheetData>
  <mergeCells count="14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F7:F8"/>
    <mergeCell ref="H7:H8"/>
    <mergeCell ref="J7:J8"/>
    <mergeCell ref="K7:L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8:35:31Z</dcterms:created>
  <dc:creator>Débora Aguiar</dc:creator>
  <dc:description/>
  <dc:language>en-US</dc:language>
  <cp:lastModifiedBy>deboraaguiar</cp:lastModifiedBy>
  <dcterms:modified xsi:type="dcterms:W3CDTF">2020-05-11T18:35:31Z</dcterms:modified>
  <cp:revision>0</cp:revision>
  <dc:subject/>
  <dc:title/>
</cp:coreProperties>
</file>