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SEMOSPT" sheetId="1" state="visible" r:id="rId2"/>
  </sheets>
  <definedNames>
    <definedName function="false" hidden="false" localSheetId="0" name="_xlnm.Print_Area" vbProcedure="false">'Planilha SEMOSPT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PREFEITURA MUNICIPAL DE CASIMIRO DE ABREU</t>
  </si>
  <si>
    <r>
      <rPr>
        <b val="true"/>
        <sz val="12"/>
        <rFont val="Arial"/>
        <family val="2"/>
      </rPr>
      <t xml:space="preserve">ORGÃO</t>
    </r>
    <r>
      <rPr>
        <sz val="12"/>
        <rFont val="Arial"/>
        <family val="2"/>
      </rPr>
      <t xml:space="preserve">: SECRETARIA MUNICIPAL DE OBRAS, SERVIÇOS PÚBLICOS </t>
    </r>
  </si>
  <si>
    <t xml:space="preserve">CRONOGRAMA FÍSICO E FINANCEIRO</t>
  </si>
  <si>
    <r>
      <rPr>
        <b val="true"/>
        <sz val="12"/>
        <rFont val="Arial"/>
        <family val="2"/>
      </rPr>
      <t xml:space="preserve">OBJETO</t>
    </r>
    <r>
      <rPr>
        <sz val="12"/>
        <rFont val="Arial"/>
        <family val="2"/>
      </rPr>
      <t xml:space="preserve">: OBRA DE RECUPERAÇÃO DA IGREJA SÃO JOÃO BATISTA</t>
    </r>
  </si>
  <si>
    <t xml:space="preserve">LOCAL: BARRA DE SÃO JOÃO - 2° DISTRITO - CASIMIRO DE ABREU/RJ</t>
  </si>
  <si>
    <t xml:space="preserve">PRAZO DE EXECUÇÃO : 12 (DOZE) MESES</t>
  </si>
  <si>
    <t xml:space="preserve">Item</t>
  </si>
  <si>
    <t xml:space="preserve">Discriminação</t>
  </si>
  <si>
    <t xml:space="preserve">SUB-TOTAIS</t>
  </si>
  <si>
    <t xml:space="preserve">%</t>
  </si>
  <si>
    <t xml:space="preserve">1a. MED.</t>
  </si>
  <si>
    <t xml:space="preserve">2a. MED.</t>
  </si>
  <si>
    <t xml:space="preserve">3a. MED.</t>
  </si>
  <si>
    <t xml:space="preserve">4a. MED.</t>
  </si>
  <si>
    <t xml:space="preserve">5a. MED.</t>
  </si>
  <si>
    <t xml:space="preserve">6a. MED.</t>
  </si>
  <si>
    <t xml:space="preserve">30 DIAS </t>
  </si>
  <si>
    <t xml:space="preserve">60 DIAS </t>
  </si>
  <si>
    <t xml:space="preserve">90 DIAS </t>
  </si>
  <si>
    <t xml:space="preserve">120 DIAS </t>
  </si>
  <si>
    <t xml:space="preserve">150 DIAS </t>
  </si>
  <si>
    <t xml:space="preserve">180 DIAS </t>
  </si>
  <si>
    <t xml:space="preserve">01.0</t>
  </si>
  <si>
    <t xml:space="preserve">SERVIÇOS DE ESCRITÓRIO, LABORATÓRIO E CAMPO</t>
  </si>
  <si>
    <t xml:space="preserve">02.0</t>
  </si>
  <si>
    <t xml:space="preserve">CANTEIRO DE OBRA</t>
  </si>
  <si>
    <t xml:space="preserve">03.0</t>
  </si>
  <si>
    <t xml:space="preserve">MOVIMENTO DE TERRA</t>
  </si>
  <si>
    <t xml:space="preserve">04.0</t>
  </si>
  <si>
    <t xml:space="preserve">TRANSPORTES </t>
  </si>
  <si>
    <t xml:space="preserve">05.0</t>
  </si>
  <si>
    <t xml:space="preserve">SERVIÇOS COMPLEMENTARES</t>
  </si>
  <si>
    <t xml:space="preserve">06.0</t>
  </si>
  <si>
    <t xml:space="preserve">GALERIAS, DRENOS E CONEXOS</t>
  </si>
  <si>
    <t xml:space="preserve">11.0</t>
  </si>
  <si>
    <t xml:space="preserve">ESTRUTURA</t>
  </si>
  <si>
    <t xml:space="preserve">12.0</t>
  </si>
  <si>
    <t xml:space="preserve">ALVENARIAS E DIVISÓRIAS</t>
  </si>
  <si>
    <t xml:space="preserve">13.0</t>
  </si>
  <si>
    <t xml:space="preserve">REVESTIMENTO DE PAREDE</t>
  </si>
  <si>
    <t xml:space="preserve">14.0</t>
  </si>
  <si>
    <t xml:space="preserve">ESQUADRIAS DE PVC, FERRO, ALUMÍNIO, MADEIRA, VIDRAÇAS E FERRAGENS</t>
  </si>
  <si>
    <t xml:space="preserve">15.0</t>
  </si>
  <si>
    <t xml:space="preserve">INSTALAÇÕES ELÉTRICAS, HIDRÁULICAS, SANITÁRIAS E MECÂNICAS</t>
  </si>
  <si>
    <t xml:space="preserve">16.0</t>
  </si>
  <si>
    <t xml:space="preserve">COBERTURAS, ISOLAMENTOS E IMPERMEABILIZAÇÕES</t>
  </si>
  <si>
    <t xml:space="preserve">17.0</t>
  </si>
  <si>
    <t xml:space="preserve">PINTURAS</t>
  </si>
  <si>
    <t xml:space="preserve">18.0</t>
  </si>
  <si>
    <t xml:space="preserve">APARELHOS HIDRÁULICOS, SANITÁRIOS, ELÉTRICOS, MECÂNICOS E ESPORTIVOS</t>
  </si>
  <si>
    <t xml:space="preserve">21.0</t>
  </si>
  <si>
    <t xml:space="preserve">ILUMINAÇÃO PÚBLICA</t>
  </si>
  <si>
    <t xml:space="preserve">SUBTOTAL</t>
  </si>
  <si>
    <t xml:space="preserve">TOTAL ACUMULADO(R$)</t>
  </si>
  <si>
    <t xml:space="preserve">7a. MED.</t>
  </si>
  <si>
    <t xml:space="preserve">8a. MED.</t>
  </si>
  <si>
    <t xml:space="preserve">9a. MED.</t>
  </si>
  <si>
    <t xml:space="preserve">10a. MED.</t>
  </si>
  <si>
    <t xml:space="preserve">11a. MED.</t>
  </si>
  <si>
    <t xml:space="preserve">12a. MED.</t>
  </si>
  <si>
    <t xml:space="preserve">210 DIAS </t>
  </si>
  <si>
    <t xml:space="preserve">240 DIAS </t>
  </si>
  <si>
    <t xml:space="preserve">270 DIAS </t>
  </si>
  <si>
    <t xml:space="preserve">300 DIAS </t>
  </si>
  <si>
    <t xml:space="preserve">330 DIAS </t>
  </si>
  <si>
    <t xml:space="preserve">360 DIA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@"/>
    <numFmt numFmtId="167" formatCode="[$-409]#,##0.00_);[RED]\(#,##0.00\)"/>
    <numFmt numFmtId="168" formatCode="0%"/>
    <numFmt numFmtId="169" formatCode="0.00%"/>
    <numFmt numFmtId="170" formatCode="#,##0.00"/>
    <numFmt numFmtId="171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20160</xdr:rowOff>
    </xdr:from>
    <xdr:to>
      <xdr:col>1</xdr:col>
      <xdr:colOff>122760</xdr:colOff>
      <xdr:row>0</xdr:row>
      <xdr:rowOff>1008720</xdr:rowOff>
    </xdr:to>
    <xdr:pic>
      <xdr:nvPicPr>
        <xdr:cNvPr id="0" name="Picture 7" descr="brasao"/>
        <xdr:cNvPicPr/>
      </xdr:nvPicPr>
      <xdr:blipFill>
        <a:blip r:embed="rId1"/>
        <a:stretch/>
      </xdr:blipFill>
      <xdr:spPr>
        <a:xfrm>
          <a:off x="50760" y="20160"/>
          <a:ext cx="85680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2</xdr:row>
      <xdr:rowOff>0</xdr:rowOff>
    </xdr:from>
    <xdr:to>
      <xdr:col>1</xdr:col>
      <xdr:colOff>114120</xdr:colOff>
      <xdr:row>32</xdr:row>
      <xdr:rowOff>923760</xdr:rowOff>
    </xdr:to>
    <xdr:pic>
      <xdr:nvPicPr>
        <xdr:cNvPr id="1" name="Picture 7" descr="brasao"/>
        <xdr:cNvPicPr/>
      </xdr:nvPicPr>
      <xdr:blipFill>
        <a:blip r:embed="rId2"/>
        <a:stretch/>
      </xdr:blipFill>
      <xdr:spPr>
        <a:xfrm>
          <a:off x="40680" y="10031760"/>
          <a:ext cx="8582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5" activeCellId="0" sqref="A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1.85"/>
    <col collapsed="false" customWidth="true" hidden="false" outlineLevel="0" max="3" min="3" style="1" width="17.7"/>
    <col collapsed="false" customWidth="true" hidden="false" outlineLevel="0" max="4" min="4" style="1" width="11.56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false" hidden="false" outlineLevel="0" max="14" min="14" style="1" width="9.14"/>
    <col collapsed="false" customWidth="true" hidden="false" outlineLevel="0" max="15" min="15" style="1" width="12.99"/>
    <col collapsed="false" customWidth="true" hidden="false" outlineLevel="0" max="16" min="16" style="1" width="9.99"/>
    <col collapsed="false" customWidth="false" hidden="false" outlineLevel="0" max="17" min="17" style="1" width="9.14"/>
    <col collapsed="false" customWidth="true" hidden="false" outlineLevel="0" max="18" min="18" style="2" width="15.28"/>
    <col collapsed="false" customWidth="false" hidden="false" outlineLevel="0" max="19" min="19" style="1" width="9.14"/>
    <col collapsed="false" customWidth="true" hidden="false" outlineLevel="0" max="20" min="20" style="2" width="15.28"/>
    <col collapsed="false" customWidth="true" hidden="false" outlineLevel="0" max="21" min="21" style="1" width="12.28"/>
    <col collapsed="false" customWidth="false" hidden="false" outlineLevel="0" max="257" min="22" style="1" width="9.14"/>
  </cols>
  <sheetData>
    <row r="1" customFormat="false" ht="8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3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2" t="s">
        <v>10</v>
      </c>
      <c r="F7" s="11" t="s">
        <v>9</v>
      </c>
      <c r="G7" s="12" t="s">
        <v>11</v>
      </c>
      <c r="H7" s="11" t="s">
        <v>9</v>
      </c>
      <c r="I7" s="12" t="s">
        <v>12</v>
      </c>
      <c r="J7" s="11" t="s">
        <v>9</v>
      </c>
      <c r="K7" s="12" t="s">
        <v>13</v>
      </c>
      <c r="L7" s="11" t="s">
        <v>9</v>
      </c>
      <c r="M7" s="12" t="s">
        <v>14</v>
      </c>
      <c r="N7" s="11" t="s">
        <v>9</v>
      </c>
      <c r="O7" s="12" t="s">
        <v>15</v>
      </c>
      <c r="P7" s="13" t="s">
        <v>9</v>
      </c>
    </row>
    <row r="8" customFormat="false" ht="28.5" hidden="false" customHeight="true" outlineLevel="0" collapsed="false">
      <c r="A8" s="9"/>
      <c r="B8" s="10"/>
      <c r="C8" s="11"/>
      <c r="D8" s="11"/>
      <c r="E8" s="14" t="s">
        <v>16</v>
      </c>
      <c r="F8" s="11"/>
      <c r="G8" s="14" t="s">
        <v>17</v>
      </c>
      <c r="H8" s="11"/>
      <c r="I8" s="14" t="s">
        <v>18</v>
      </c>
      <c r="J8" s="11"/>
      <c r="K8" s="14" t="s">
        <v>19</v>
      </c>
      <c r="L8" s="11"/>
      <c r="M8" s="14" t="s">
        <v>20</v>
      </c>
      <c r="N8" s="11"/>
      <c r="O8" s="14" t="s">
        <v>21</v>
      </c>
      <c r="P8" s="13"/>
    </row>
    <row r="9" s="21" customFormat="true" ht="27.75" hidden="false" customHeight="true" outlineLevel="0" collapsed="false">
      <c r="A9" s="15" t="s">
        <v>22</v>
      </c>
      <c r="B9" s="16" t="s">
        <v>23</v>
      </c>
      <c r="C9" s="17" t="n">
        <v>29245.728</v>
      </c>
      <c r="D9" s="18" t="n">
        <f aca="false">C9/$C$26</f>
        <v>0.0476190490146815</v>
      </c>
      <c r="E9" s="19" t="n">
        <f aca="false">$C$9/12</f>
        <v>2437.144</v>
      </c>
      <c r="F9" s="18" t="n">
        <f aca="false">E9/$C$9</f>
        <v>0.0833333333333333</v>
      </c>
      <c r="G9" s="19" t="n">
        <f aca="false">$C$9/12</f>
        <v>2437.144</v>
      </c>
      <c r="H9" s="18" t="n">
        <f aca="false">G9/$C$9</f>
        <v>0.0833333333333333</v>
      </c>
      <c r="I9" s="19" t="n">
        <f aca="false">$C$9/12</f>
        <v>2437.144</v>
      </c>
      <c r="J9" s="18" t="n">
        <f aca="false">I9/$C$9</f>
        <v>0.0833333333333333</v>
      </c>
      <c r="K9" s="19" t="n">
        <f aca="false">$C$9/12</f>
        <v>2437.144</v>
      </c>
      <c r="L9" s="18" t="n">
        <f aca="false">K9/$C$9</f>
        <v>0.0833333333333333</v>
      </c>
      <c r="M9" s="19" t="n">
        <f aca="false">$C$9/12</f>
        <v>2437.144</v>
      </c>
      <c r="N9" s="18" t="n">
        <f aca="false">M9/$C$9</f>
        <v>0.0833333333333333</v>
      </c>
      <c r="O9" s="19" t="n">
        <f aca="false">$C$9/12</f>
        <v>2437.144</v>
      </c>
      <c r="P9" s="20" t="n">
        <f aca="false">O9/$C$9</f>
        <v>0.0833333333333333</v>
      </c>
      <c r="R9" s="2"/>
      <c r="T9" s="2"/>
      <c r="U9" s="22"/>
    </row>
    <row r="10" s="21" customFormat="true" ht="21" hidden="false" customHeight="true" outlineLevel="0" collapsed="false">
      <c r="A10" s="23" t="s">
        <v>24</v>
      </c>
      <c r="B10" s="24" t="s">
        <v>25</v>
      </c>
      <c r="C10" s="17" t="n">
        <v>25692.552</v>
      </c>
      <c r="D10" s="18" t="n">
        <f aca="false">C10/$C$26</f>
        <v>0.041833627564349</v>
      </c>
      <c r="E10" s="19" t="n">
        <f aca="false">$C$10/12</f>
        <v>2141.046</v>
      </c>
      <c r="F10" s="18" t="n">
        <f aca="false">E10/$C$10</f>
        <v>0.0833333333333333</v>
      </c>
      <c r="G10" s="19" t="n">
        <f aca="false">$C$10/12</f>
        <v>2141.046</v>
      </c>
      <c r="H10" s="18" t="n">
        <f aca="false">G10/$C$10</f>
        <v>0.0833333333333333</v>
      </c>
      <c r="I10" s="19" t="n">
        <f aca="false">$C$10/12</f>
        <v>2141.046</v>
      </c>
      <c r="J10" s="18" t="n">
        <f aca="false">I10/$C$10</f>
        <v>0.0833333333333333</v>
      </c>
      <c r="K10" s="19" t="n">
        <f aca="false">$C$10/12</f>
        <v>2141.046</v>
      </c>
      <c r="L10" s="18" t="n">
        <f aca="false">K10/$C$10</f>
        <v>0.0833333333333333</v>
      </c>
      <c r="M10" s="19" t="n">
        <f aca="false">$C$10/12</f>
        <v>2141.046</v>
      </c>
      <c r="N10" s="18" t="n">
        <f aca="false">M10/$C$10</f>
        <v>0.0833333333333333</v>
      </c>
      <c r="O10" s="19" t="n">
        <f aca="false">$C$10/12</f>
        <v>2141.046</v>
      </c>
      <c r="P10" s="20" t="n">
        <f aca="false">O10/$C$10</f>
        <v>0.0833333333333333</v>
      </c>
      <c r="R10" s="2"/>
      <c r="T10" s="2"/>
    </row>
    <row r="11" s="21" customFormat="true" ht="21.75" hidden="false" customHeight="true" outlineLevel="0" collapsed="false">
      <c r="A11" s="23" t="s">
        <v>26</v>
      </c>
      <c r="B11" s="24" t="s">
        <v>27</v>
      </c>
      <c r="C11" s="17" t="n">
        <v>3812.4</v>
      </c>
      <c r="D11" s="18" t="n">
        <f aca="false">C11/$C$26</f>
        <v>0.00620750020186099</v>
      </c>
      <c r="E11" s="19" t="n">
        <f aca="false">C11</f>
        <v>3812.4</v>
      </c>
      <c r="F11" s="18" t="n">
        <f aca="false">E11/C11</f>
        <v>1</v>
      </c>
      <c r="G11" s="19"/>
      <c r="H11" s="18"/>
      <c r="I11" s="19"/>
      <c r="J11" s="18"/>
      <c r="K11" s="19"/>
      <c r="L11" s="18"/>
      <c r="M11" s="19"/>
      <c r="N11" s="18"/>
      <c r="O11" s="19"/>
      <c r="P11" s="20"/>
      <c r="R11" s="2"/>
      <c r="T11" s="2"/>
    </row>
    <row r="12" s="21" customFormat="true" ht="21.75" hidden="false" customHeight="true" outlineLevel="0" collapsed="false">
      <c r="A12" s="23" t="s">
        <v>28</v>
      </c>
      <c r="B12" s="24" t="s">
        <v>29</v>
      </c>
      <c r="C12" s="17" t="n">
        <v>8773.656</v>
      </c>
      <c r="D12" s="18" t="n">
        <f aca="false">C12/$C$26</f>
        <v>0.0142856131022607</v>
      </c>
      <c r="E12" s="19" t="n">
        <f aca="false">$C$12/12</f>
        <v>731.138</v>
      </c>
      <c r="F12" s="18" t="n">
        <f aca="false">E12/$C$12</f>
        <v>0.0833333333333333</v>
      </c>
      <c r="G12" s="19" t="n">
        <f aca="false">$C$12/12</f>
        <v>731.138</v>
      </c>
      <c r="H12" s="18" t="n">
        <f aca="false">G12/$C$12</f>
        <v>0.0833333333333333</v>
      </c>
      <c r="I12" s="19" t="n">
        <f aca="false">$C$12/12</f>
        <v>731.138</v>
      </c>
      <c r="J12" s="18" t="n">
        <f aca="false">I12/$C$12</f>
        <v>0.0833333333333333</v>
      </c>
      <c r="K12" s="19" t="n">
        <f aca="false">$C$12/12</f>
        <v>731.138</v>
      </c>
      <c r="L12" s="18" t="n">
        <f aca="false">K12/$C$12</f>
        <v>0.0833333333333333</v>
      </c>
      <c r="M12" s="19" t="n">
        <f aca="false">$C$12/12</f>
        <v>731.138</v>
      </c>
      <c r="N12" s="18" t="n">
        <f aca="false">M12/$C$12</f>
        <v>0.0833333333333333</v>
      </c>
      <c r="O12" s="19" t="n">
        <f aca="false">$C$12/12</f>
        <v>731.138</v>
      </c>
      <c r="P12" s="20" t="n">
        <f aca="false">O12/$C$12</f>
        <v>0.0833333333333333</v>
      </c>
      <c r="R12" s="2"/>
      <c r="T12" s="2"/>
    </row>
    <row r="13" s="21" customFormat="true" ht="27.75" hidden="false" customHeight="true" outlineLevel="0" collapsed="false">
      <c r="A13" s="23" t="s">
        <v>30</v>
      </c>
      <c r="B13" s="16" t="s">
        <v>31</v>
      </c>
      <c r="C13" s="17" t="n">
        <v>154331.01</v>
      </c>
      <c r="D13" s="18" t="n">
        <f aca="false">C13/$C$26</f>
        <v>0.251287843806634</v>
      </c>
      <c r="E13" s="19" t="n">
        <f aca="false">$C$13/12</f>
        <v>12860.9175</v>
      </c>
      <c r="F13" s="18" t="n">
        <f aca="false">E13/$C$13</f>
        <v>0.0833333333333333</v>
      </c>
      <c r="G13" s="19" t="n">
        <f aca="false">$C$13/12</f>
        <v>12860.9175</v>
      </c>
      <c r="H13" s="18" t="n">
        <f aca="false">G13/$C$13</f>
        <v>0.0833333333333333</v>
      </c>
      <c r="I13" s="19" t="n">
        <f aca="false">$C$13/12</f>
        <v>12860.9175</v>
      </c>
      <c r="J13" s="18" t="n">
        <f aca="false">I13/$C$13</f>
        <v>0.0833333333333333</v>
      </c>
      <c r="K13" s="19" t="n">
        <f aca="false">$C$13/12</f>
        <v>12860.9175</v>
      </c>
      <c r="L13" s="18" t="n">
        <f aca="false">K13/$C$13</f>
        <v>0.0833333333333333</v>
      </c>
      <c r="M13" s="19" t="n">
        <f aca="false">$C$13/12</f>
        <v>12860.9175</v>
      </c>
      <c r="N13" s="18" t="n">
        <f aca="false">M13/$C$13</f>
        <v>0.0833333333333333</v>
      </c>
      <c r="O13" s="19" t="n">
        <f aca="false">$C$13/12</f>
        <v>12860.9175</v>
      </c>
      <c r="P13" s="20" t="n">
        <f aca="false">O13/$C$13</f>
        <v>0.0833333333333333</v>
      </c>
      <c r="R13" s="2"/>
      <c r="T13" s="2"/>
    </row>
    <row r="14" s="21" customFormat="true" ht="27.75" hidden="false" customHeight="true" outlineLevel="0" collapsed="false">
      <c r="A14" s="23" t="s">
        <v>32</v>
      </c>
      <c r="B14" s="16" t="s">
        <v>33</v>
      </c>
      <c r="C14" s="17" t="n">
        <v>1716</v>
      </c>
      <c r="D14" s="18" t="n">
        <f aca="false">C14/$C$26</f>
        <v>0.00279405895141996</v>
      </c>
      <c r="E14" s="19"/>
      <c r="F14" s="18"/>
      <c r="G14" s="19"/>
      <c r="H14" s="18"/>
      <c r="I14" s="19"/>
      <c r="J14" s="18"/>
      <c r="K14" s="19"/>
      <c r="L14" s="18"/>
      <c r="M14" s="19"/>
      <c r="N14" s="18"/>
      <c r="O14" s="19"/>
      <c r="P14" s="20"/>
      <c r="R14" s="2"/>
      <c r="T14" s="2"/>
    </row>
    <row r="15" s="21" customFormat="true" ht="23.25" hidden="false" customHeight="true" outlineLevel="0" collapsed="false">
      <c r="A15" s="15" t="s">
        <v>34</v>
      </c>
      <c r="B15" s="16" t="s">
        <v>35</v>
      </c>
      <c r="C15" s="17" t="n">
        <v>4110.648</v>
      </c>
      <c r="D15" s="18" t="n">
        <f aca="false">C15/$C$26</f>
        <v>0.00669311937094205</v>
      </c>
      <c r="E15" s="19"/>
      <c r="F15" s="18"/>
      <c r="G15" s="19"/>
      <c r="H15" s="18"/>
      <c r="I15" s="19"/>
      <c r="J15" s="18"/>
      <c r="K15" s="19"/>
      <c r="L15" s="18"/>
      <c r="M15" s="19"/>
      <c r="N15" s="18"/>
      <c r="O15" s="19"/>
      <c r="P15" s="20"/>
      <c r="R15" s="2"/>
      <c r="T15" s="2"/>
    </row>
    <row r="16" s="21" customFormat="true" ht="23.25" hidden="false" customHeight="true" outlineLevel="0" collapsed="false">
      <c r="A16" s="15" t="s">
        <v>36</v>
      </c>
      <c r="B16" s="16" t="s">
        <v>37</v>
      </c>
      <c r="C16" s="17" t="n">
        <v>5647.14</v>
      </c>
      <c r="D16" s="18" t="n">
        <f aca="false">C16/$C$26</f>
        <v>0.00919489630939494</v>
      </c>
      <c r="E16" s="19"/>
      <c r="F16" s="18"/>
      <c r="G16" s="19"/>
      <c r="H16" s="18"/>
      <c r="I16" s="19"/>
      <c r="J16" s="18"/>
      <c r="K16" s="19"/>
      <c r="L16" s="18"/>
      <c r="M16" s="19"/>
      <c r="N16" s="18"/>
      <c r="O16" s="19"/>
      <c r="P16" s="20"/>
      <c r="R16" s="2"/>
      <c r="T16" s="2"/>
    </row>
    <row r="17" s="21" customFormat="true" ht="23.25" hidden="false" customHeight="true" outlineLevel="0" collapsed="false">
      <c r="A17" s="15" t="s">
        <v>38</v>
      </c>
      <c r="B17" s="16" t="s">
        <v>39</v>
      </c>
      <c r="C17" s="17" t="n">
        <v>96412.824</v>
      </c>
      <c r="D17" s="18" t="n">
        <f aca="false">C17/$C$26</f>
        <v>0.15698316662522</v>
      </c>
      <c r="E17" s="19"/>
      <c r="F17" s="18"/>
      <c r="G17" s="19"/>
      <c r="H17" s="18"/>
      <c r="I17" s="19"/>
      <c r="J17" s="18"/>
      <c r="K17" s="19"/>
      <c r="L17" s="18"/>
      <c r="M17" s="19"/>
      <c r="N17" s="18"/>
      <c r="O17" s="19"/>
      <c r="P17" s="20"/>
      <c r="R17" s="2"/>
      <c r="T17" s="2"/>
    </row>
    <row r="18" s="21" customFormat="true" ht="42" hidden="false" customHeight="true" outlineLevel="0" collapsed="false">
      <c r="A18" s="15" t="s">
        <v>40</v>
      </c>
      <c r="B18" s="16" t="s">
        <v>41</v>
      </c>
      <c r="C18" s="17" t="n">
        <v>31354.392</v>
      </c>
      <c r="D18" s="18" t="n">
        <f aca="false">C18/$C$26</f>
        <v>0.0510524589941319</v>
      </c>
      <c r="E18" s="19"/>
      <c r="F18" s="18"/>
      <c r="G18" s="19"/>
      <c r="H18" s="18"/>
      <c r="I18" s="19"/>
      <c r="J18" s="18"/>
      <c r="K18" s="19"/>
      <c r="L18" s="18"/>
      <c r="M18" s="19"/>
      <c r="N18" s="18"/>
      <c r="O18" s="19"/>
      <c r="P18" s="20"/>
      <c r="R18" s="2"/>
      <c r="T18" s="2"/>
    </row>
    <row r="19" s="21" customFormat="true" ht="36" hidden="false" customHeight="false" outlineLevel="0" collapsed="false">
      <c r="A19" s="15" t="s">
        <v>42</v>
      </c>
      <c r="B19" s="16" t="s">
        <v>43</v>
      </c>
      <c r="C19" s="17" t="n">
        <v>25884.852</v>
      </c>
      <c r="D19" s="18" t="n">
        <f aca="false">C19/$C$26</f>
        <v>0.0421467380167721</v>
      </c>
      <c r="E19" s="19"/>
      <c r="F19" s="18"/>
      <c r="G19" s="19"/>
      <c r="H19" s="18"/>
      <c r="I19" s="19"/>
      <c r="J19" s="18"/>
      <c r="K19" s="19"/>
      <c r="L19" s="18"/>
      <c r="M19" s="19"/>
      <c r="N19" s="18"/>
      <c r="O19" s="19"/>
      <c r="P19" s="20"/>
      <c r="R19" s="2"/>
      <c r="T19" s="2"/>
    </row>
    <row r="20" s="21" customFormat="true" ht="24" hidden="false" customHeight="false" outlineLevel="0" collapsed="false">
      <c r="A20" s="15" t="s">
        <v>44</v>
      </c>
      <c r="B20" s="16" t="s">
        <v>45</v>
      </c>
      <c r="C20" s="17" t="n">
        <v>119616.06</v>
      </c>
      <c r="D20" s="18" t="n">
        <f aca="false">C20/$C$26</f>
        <v>0.194763591594748</v>
      </c>
      <c r="E20" s="19" t="n">
        <f aca="false">$C$20/6</f>
        <v>19936.01</v>
      </c>
      <c r="F20" s="18" t="n">
        <f aca="false">E20/$C$20</f>
        <v>0.166666666666667</v>
      </c>
      <c r="G20" s="19" t="n">
        <f aca="false">$C$20/6</f>
        <v>19936.01</v>
      </c>
      <c r="H20" s="18" t="n">
        <f aca="false">G20/$C$20</f>
        <v>0.166666666666667</v>
      </c>
      <c r="I20" s="19" t="n">
        <f aca="false">$C$20/6</f>
        <v>19936.01</v>
      </c>
      <c r="J20" s="18" t="n">
        <f aca="false">I20/$C$20</f>
        <v>0.166666666666667</v>
      </c>
      <c r="K20" s="19" t="n">
        <f aca="false">$C$20/6</f>
        <v>19936.01</v>
      </c>
      <c r="L20" s="18" t="n">
        <f aca="false">K20/$C$20</f>
        <v>0.166666666666667</v>
      </c>
      <c r="M20" s="19" t="n">
        <f aca="false">$C$20/6</f>
        <v>19936.01</v>
      </c>
      <c r="N20" s="18" t="n">
        <f aca="false">M20/$C$20</f>
        <v>0.166666666666667</v>
      </c>
      <c r="O20" s="19" t="n">
        <f aca="false">$C$20/6</f>
        <v>19936.01</v>
      </c>
      <c r="P20" s="20" t="n">
        <f aca="false">O20/$C$20</f>
        <v>0.166666666666667</v>
      </c>
      <c r="R20" s="2"/>
      <c r="T20" s="2"/>
    </row>
    <row r="21" s="21" customFormat="true" ht="20.25" hidden="false" customHeight="true" outlineLevel="0" collapsed="false">
      <c r="A21" s="15" t="s">
        <v>46</v>
      </c>
      <c r="B21" s="16" t="s">
        <v>47</v>
      </c>
      <c r="C21" s="17" t="n">
        <v>99636.216</v>
      </c>
      <c r="D21" s="18" t="n">
        <f aca="false">C21/$C$26</f>
        <v>0.162231620746161</v>
      </c>
      <c r="E21" s="19"/>
      <c r="F21" s="18"/>
      <c r="G21" s="19"/>
      <c r="H21" s="18"/>
      <c r="I21" s="19"/>
      <c r="J21" s="18"/>
      <c r="K21" s="19"/>
      <c r="L21" s="18"/>
      <c r="M21" s="19"/>
      <c r="N21" s="18"/>
      <c r="O21" s="19"/>
      <c r="P21" s="20"/>
      <c r="R21" s="2"/>
      <c r="T21" s="2"/>
    </row>
    <row r="22" s="21" customFormat="true" ht="36" hidden="false" customHeight="false" outlineLevel="0" collapsed="false">
      <c r="A22" s="15" t="s">
        <v>48</v>
      </c>
      <c r="B22" s="16" t="s">
        <v>49</v>
      </c>
      <c r="C22" s="17" t="n">
        <v>5816.664</v>
      </c>
      <c r="D22" s="18" t="n">
        <f aca="false">C22/$C$26</f>
        <v>0.00947092197937193</v>
      </c>
      <c r="E22" s="19"/>
      <c r="F22" s="18"/>
      <c r="G22" s="19"/>
      <c r="H22" s="18"/>
      <c r="I22" s="19"/>
      <c r="J22" s="18"/>
      <c r="K22" s="19"/>
      <c r="L22" s="18"/>
      <c r="M22" s="19"/>
      <c r="N22" s="18"/>
      <c r="O22" s="19"/>
      <c r="P22" s="20"/>
      <c r="R22" s="2"/>
      <c r="T22" s="2"/>
    </row>
    <row r="23" s="21" customFormat="true" ht="20.25" hidden="false" customHeight="true" outlineLevel="0" collapsed="false">
      <c r="A23" s="15" t="s">
        <v>50</v>
      </c>
      <c r="B23" s="16" t="s">
        <v>51</v>
      </c>
      <c r="C23" s="17" t="n">
        <v>2110.128</v>
      </c>
      <c r="D23" s="18" t="n">
        <f aca="false">C23/$C$26</f>
        <v>0.00343579372205239</v>
      </c>
      <c r="E23" s="19"/>
      <c r="F23" s="18"/>
      <c r="G23" s="19"/>
      <c r="H23" s="18"/>
      <c r="I23" s="19"/>
      <c r="J23" s="18"/>
      <c r="K23" s="19"/>
      <c r="L23" s="18"/>
      <c r="M23" s="19"/>
      <c r="N23" s="18"/>
      <c r="O23" s="19"/>
      <c r="P23" s="20"/>
      <c r="R23" s="2"/>
      <c r="T23" s="2"/>
    </row>
    <row r="24" s="21" customFormat="true" ht="20.25" hidden="false" customHeight="true" outlineLevel="0" collapsed="false">
      <c r="A24" s="15"/>
      <c r="B24" s="16"/>
      <c r="C24" s="17"/>
      <c r="D24" s="18"/>
      <c r="E24" s="19"/>
      <c r="F24" s="18"/>
      <c r="G24" s="19"/>
      <c r="H24" s="18"/>
      <c r="I24" s="19"/>
      <c r="J24" s="18"/>
      <c r="K24" s="19"/>
      <c r="L24" s="18"/>
      <c r="M24" s="19"/>
      <c r="N24" s="18"/>
      <c r="O24" s="19"/>
      <c r="P24" s="20"/>
      <c r="R24" s="2"/>
      <c r="T24" s="2"/>
    </row>
    <row r="25" s="21" customFormat="true" ht="20.25" hidden="false" customHeight="true" outlineLevel="0" collapsed="false">
      <c r="A25" s="15"/>
      <c r="B25" s="16"/>
      <c r="C25" s="17"/>
      <c r="D25" s="25"/>
      <c r="E25" s="26"/>
      <c r="F25" s="18"/>
      <c r="G25" s="26"/>
      <c r="H25" s="18"/>
      <c r="I25" s="26"/>
      <c r="J25" s="18"/>
      <c r="K25" s="26"/>
      <c r="L25" s="18"/>
      <c r="M25" s="26"/>
      <c r="N25" s="18"/>
      <c r="O25" s="26"/>
      <c r="P25" s="20"/>
      <c r="R25" s="2"/>
      <c r="T25" s="2"/>
    </row>
    <row r="26" s="21" customFormat="true" ht="20.25" hidden="false" customHeight="true" outlineLevel="0" collapsed="false">
      <c r="A26" s="27"/>
      <c r="B26" s="28" t="s">
        <v>52</v>
      </c>
      <c r="C26" s="29" t="n">
        <f aca="false">SUM(C9:C23)</f>
        <v>614160.27</v>
      </c>
      <c r="D26" s="30" t="n">
        <f aca="false">C26/C27</f>
        <v>1</v>
      </c>
      <c r="E26" s="31" t="n">
        <f aca="false">SUM(E9:E25)</f>
        <v>41918.6555</v>
      </c>
      <c r="F26" s="30" t="n">
        <f aca="false">E26/$C$26</f>
        <v>0.0682536099249794</v>
      </c>
      <c r="G26" s="31" t="n">
        <f aca="false">SUM(G9:G25)</f>
        <v>38106.2555</v>
      </c>
      <c r="H26" s="30" t="n">
        <f aca="false">G26/$C$26</f>
        <v>0.0620461097231184</v>
      </c>
      <c r="I26" s="31" t="n">
        <f aca="false">SUM(I9:I25)</f>
        <v>38106.2555</v>
      </c>
      <c r="J26" s="30" t="n">
        <f aca="false">I26/$C$26</f>
        <v>0.0620461097231184</v>
      </c>
      <c r="K26" s="31" t="n">
        <f aca="false">SUM(K9:K25)</f>
        <v>38106.2555</v>
      </c>
      <c r="L26" s="30" t="n">
        <f aca="false">K26/$C$26</f>
        <v>0.0620461097231184</v>
      </c>
      <c r="M26" s="31" t="n">
        <f aca="false">SUM(M9:M25)</f>
        <v>38106.2555</v>
      </c>
      <c r="N26" s="30" t="n">
        <f aca="false">M26/$C$26</f>
        <v>0.0620461097231184</v>
      </c>
      <c r="O26" s="31" t="n">
        <f aca="false">SUM(O9:O25)</f>
        <v>38106.2555</v>
      </c>
      <c r="P26" s="32" t="n">
        <f aca="false">O26/$C$26</f>
        <v>0.0620461097231184</v>
      </c>
      <c r="R26" s="2"/>
      <c r="T26" s="2"/>
    </row>
    <row r="27" s="21" customFormat="true" ht="27" hidden="false" customHeight="true" outlineLevel="0" collapsed="false">
      <c r="A27" s="33"/>
      <c r="B27" s="34" t="s">
        <v>53</v>
      </c>
      <c r="C27" s="35" t="n">
        <f aca="false">C26</f>
        <v>614160.27</v>
      </c>
      <c r="D27" s="36" t="n">
        <v>1</v>
      </c>
      <c r="E27" s="35" t="n">
        <f aca="false">E26</f>
        <v>41918.6555</v>
      </c>
      <c r="F27" s="36" t="n">
        <f aca="false">E27/$C$26</f>
        <v>0.0682536099249794</v>
      </c>
      <c r="G27" s="35" t="n">
        <f aca="false">E27+G26</f>
        <v>80024.911</v>
      </c>
      <c r="H27" s="36" t="n">
        <f aca="false">G27/$C$26</f>
        <v>0.130299719648098</v>
      </c>
      <c r="I27" s="35" t="n">
        <f aca="false">G27+I26</f>
        <v>118131.1665</v>
      </c>
      <c r="J27" s="36" t="n">
        <f aca="false">I27/$C$26</f>
        <v>0.192345829371216</v>
      </c>
      <c r="K27" s="35" t="n">
        <f aca="false">I27+K26</f>
        <v>156237.422</v>
      </c>
      <c r="L27" s="36" t="n">
        <f aca="false">K27/$C$26</f>
        <v>0.254391939094334</v>
      </c>
      <c r="M27" s="35" t="n">
        <f aca="false">K27+M26</f>
        <v>194343.6775</v>
      </c>
      <c r="N27" s="36" t="n">
        <f aca="false">M27/$C$26</f>
        <v>0.316438048817453</v>
      </c>
      <c r="O27" s="35" t="n">
        <f aca="false">M27+O26</f>
        <v>232449.933</v>
      </c>
      <c r="P27" s="37" t="n">
        <f aca="false">O27/$C$26</f>
        <v>0.378484158540571</v>
      </c>
      <c r="R27" s="2"/>
      <c r="T27" s="2"/>
    </row>
    <row r="32" customFormat="false" ht="13.5" hidden="false" customHeight="false" outlineLevel="0" collapsed="false"/>
    <row r="33" customFormat="false" ht="72.75" hidden="false" customHeight="true" outlineLevel="0" collapsed="false">
      <c r="A33" s="3"/>
      <c r="B33" s="4" t="s">
        <v>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23.25" hidden="false" customHeight="true" outlineLevel="0" collapsed="false">
      <c r="A34" s="5" t="s">
        <v>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23.25" hidden="false" customHeight="true" outlineLevel="0" collapsed="false">
      <c r="A35" s="6" t="s">
        <v>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23.25" hidden="false" customHeight="true" outlineLevel="0" collapsed="false">
      <c r="A36" s="7" t="s">
        <v>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23.25" hidden="false" customHeight="true" outlineLevel="0" collapsed="false">
      <c r="A37" s="5" t="s">
        <v>4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23.25" hidden="false" customHeight="true" outlineLevel="0" collapsed="false">
      <c r="A38" s="8" t="s">
        <v>5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2.75" hidden="false" customHeight="true" outlineLevel="0" collapsed="false">
      <c r="A39" s="9" t="s">
        <v>6</v>
      </c>
      <c r="B39" s="10" t="s">
        <v>7</v>
      </c>
      <c r="C39" s="11" t="s">
        <v>8</v>
      </c>
      <c r="D39" s="11" t="s">
        <v>9</v>
      </c>
      <c r="E39" s="12" t="s">
        <v>54</v>
      </c>
      <c r="F39" s="11" t="s">
        <v>9</v>
      </c>
      <c r="G39" s="12" t="s">
        <v>55</v>
      </c>
      <c r="H39" s="11" t="s">
        <v>9</v>
      </c>
      <c r="I39" s="12" t="s">
        <v>56</v>
      </c>
      <c r="J39" s="11" t="s">
        <v>9</v>
      </c>
      <c r="K39" s="12" t="s">
        <v>57</v>
      </c>
      <c r="L39" s="11" t="s">
        <v>9</v>
      </c>
      <c r="M39" s="12" t="s">
        <v>58</v>
      </c>
      <c r="N39" s="11" t="s">
        <v>9</v>
      </c>
      <c r="O39" s="12" t="s">
        <v>59</v>
      </c>
      <c r="P39" s="11" t="s">
        <v>9</v>
      </c>
    </row>
    <row r="40" customFormat="false" ht="19.5" hidden="false" customHeight="true" outlineLevel="0" collapsed="false">
      <c r="A40" s="9"/>
      <c r="B40" s="10"/>
      <c r="C40" s="11"/>
      <c r="D40" s="11"/>
      <c r="E40" s="14" t="s">
        <v>60</v>
      </c>
      <c r="F40" s="11"/>
      <c r="G40" s="14" t="s">
        <v>61</v>
      </c>
      <c r="H40" s="11"/>
      <c r="I40" s="14" t="s">
        <v>62</v>
      </c>
      <c r="J40" s="11"/>
      <c r="K40" s="14" t="s">
        <v>63</v>
      </c>
      <c r="L40" s="11"/>
      <c r="M40" s="14" t="s">
        <v>64</v>
      </c>
      <c r="N40" s="11"/>
      <c r="O40" s="14" t="s">
        <v>65</v>
      </c>
      <c r="P40" s="11"/>
    </row>
    <row r="41" customFormat="false" ht="29.25" hidden="false" customHeight="true" outlineLevel="0" collapsed="false">
      <c r="A41" s="38" t="s">
        <v>22</v>
      </c>
      <c r="B41" s="39" t="s">
        <v>23</v>
      </c>
      <c r="C41" s="17" t="n">
        <v>29245.728</v>
      </c>
      <c r="D41" s="18" t="n">
        <f aca="false">C41/$C$26</f>
        <v>0.0476190490146815</v>
      </c>
      <c r="E41" s="19" t="n">
        <f aca="false">$C$9/12</f>
        <v>2437.144</v>
      </c>
      <c r="F41" s="18" t="n">
        <f aca="false">E41/$C$9</f>
        <v>0.0833333333333333</v>
      </c>
      <c r="G41" s="19" t="n">
        <f aca="false">$C$9/12</f>
        <v>2437.144</v>
      </c>
      <c r="H41" s="18" t="n">
        <f aca="false">G41/$C$9</f>
        <v>0.0833333333333333</v>
      </c>
      <c r="I41" s="19" t="n">
        <f aca="false">$C$9/12</f>
        <v>2437.144</v>
      </c>
      <c r="J41" s="18" t="n">
        <f aca="false">I41/$C$9</f>
        <v>0.0833333333333333</v>
      </c>
      <c r="K41" s="19" t="n">
        <f aca="false">$C$9/12</f>
        <v>2437.144</v>
      </c>
      <c r="L41" s="18" t="n">
        <f aca="false">K41/$C$9</f>
        <v>0.0833333333333333</v>
      </c>
      <c r="M41" s="19" t="n">
        <f aca="false">$C$9/12</f>
        <v>2437.144</v>
      </c>
      <c r="N41" s="18" t="n">
        <f aca="false">M41/$C$9</f>
        <v>0.0833333333333333</v>
      </c>
      <c r="O41" s="19" t="n">
        <f aca="false">$C$9/12</f>
        <v>2437.144</v>
      </c>
      <c r="P41" s="18" t="n">
        <f aca="false">O41/$C$9</f>
        <v>0.0833333333333333</v>
      </c>
      <c r="U41" s="40"/>
    </row>
    <row r="42" customFormat="false" ht="23.25" hidden="false" customHeight="true" outlineLevel="0" collapsed="false">
      <c r="A42" s="41" t="s">
        <v>24</v>
      </c>
      <c r="B42" s="42" t="s">
        <v>25</v>
      </c>
      <c r="C42" s="17" t="n">
        <v>25692.552</v>
      </c>
      <c r="D42" s="18" t="n">
        <f aca="false">C42/$C$26</f>
        <v>0.041833627564349</v>
      </c>
      <c r="E42" s="19" t="n">
        <f aca="false">$C$10/12</f>
        <v>2141.046</v>
      </c>
      <c r="F42" s="18" t="n">
        <f aca="false">E42/$C$10</f>
        <v>0.0833333333333333</v>
      </c>
      <c r="G42" s="19" t="n">
        <f aca="false">$C$10/12</f>
        <v>2141.046</v>
      </c>
      <c r="H42" s="18" t="n">
        <f aca="false">G42/$C$10</f>
        <v>0.0833333333333333</v>
      </c>
      <c r="I42" s="19" t="n">
        <f aca="false">$C$10/12</f>
        <v>2141.046</v>
      </c>
      <c r="J42" s="18" t="n">
        <f aca="false">I42/$C$10</f>
        <v>0.0833333333333333</v>
      </c>
      <c r="K42" s="19" t="n">
        <f aca="false">$C$10/12</f>
        <v>2141.046</v>
      </c>
      <c r="L42" s="18" t="n">
        <f aca="false">K42/$C$10</f>
        <v>0.0833333333333333</v>
      </c>
      <c r="M42" s="19" t="n">
        <f aca="false">$C$10/12</f>
        <v>2141.046</v>
      </c>
      <c r="N42" s="18" t="n">
        <f aca="false">M42/$C$10</f>
        <v>0.0833333333333333</v>
      </c>
      <c r="O42" s="19" t="n">
        <f aca="false">$C$10/12</f>
        <v>2141.046</v>
      </c>
      <c r="P42" s="18" t="n">
        <f aca="false">O42/$C$10</f>
        <v>0.0833333333333333</v>
      </c>
      <c r="U42" s="40"/>
    </row>
    <row r="43" customFormat="false" ht="23.25" hidden="false" customHeight="true" outlineLevel="0" collapsed="false">
      <c r="A43" s="41" t="s">
        <v>26</v>
      </c>
      <c r="B43" s="42" t="s">
        <v>27</v>
      </c>
      <c r="C43" s="17" t="n">
        <v>3812.4</v>
      </c>
      <c r="D43" s="18" t="n">
        <f aca="false">C43/$C$26</f>
        <v>0.00620750020186099</v>
      </c>
      <c r="E43" s="19"/>
      <c r="F43" s="18"/>
      <c r="G43" s="19"/>
      <c r="H43" s="18"/>
      <c r="I43" s="19"/>
      <c r="J43" s="18"/>
      <c r="K43" s="19"/>
      <c r="L43" s="18"/>
      <c r="M43" s="19"/>
      <c r="N43" s="18"/>
      <c r="O43" s="19"/>
      <c r="P43" s="20"/>
      <c r="U43" s="40"/>
    </row>
    <row r="44" customFormat="false" ht="23.25" hidden="false" customHeight="true" outlineLevel="0" collapsed="false">
      <c r="A44" s="41" t="s">
        <v>28</v>
      </c>
      <c r="B44" s="42" t="s">
        <v>29</v>
      </c>
      <c r="C44" s="17" t="n">
        <v>8773.656</v>
      </c>
      <c r="D44" s="18" t="n">
        <f aca="false">C44/$C$26</f>
        <v>0.0142856131022607</v>
      </c>
      <c r="E44" s="19" t="n">
        <f aca="false">$C$12/12</f>
        <v>731.138</v>
      </c>
      <c r="F44" s="18" t="n">
        <f aca="false">E44/$C$12</f>
        <v>0.0833333333333333</v>
      </c>
      <c r="G44" s="19" t="n">
        <f aca="false">$C$12/12</f>
        <v>731.138</v>
      </c>
      <c r="H44" s="18" t="n">
        <f aca="false">G44/$C$12</f>
        <v>0.0833333333333333</v>
      </c>
      <c r="I44" s="19" t="n">
        <f aca="false">$C$12/12</f>
        <v>731.138</v>
      </c>
      <c r="J44" s="18" t="n">
        <f aca="false">I44/$C$12</f>
        <v>0.0833333333333333</v>
      </c>
      <c r="K44" s="19" t="n">
        <f aca="false">$C$12/12</f>
        <v>731.138</v>
      </c>
      <c r="L44" s="18" t="n">
        <f aca="false">K44/$C$12</f>
        <v>0.0833333333333333</v>
      </c>
      <c r="M44" s="19" t="n">
        <f aca="false">$C$12/12</f>
        <v>731.138</v>
      </c>
      <c r="N44" s="18" t="n">
        <f aca="false">M44/$C$12</f>
        <v>0.0833333333333333</v>
      </c>
      <c r="O44" s="19" t="n">
        <f aca="false">$C$12/12</f>
        <v>731.138</v>
      </c>
      <c r="P44" s="18" t="n">
        <f aca="false">O44/$C$12</f>
        <v>0.0833333333333333</v>
      </c>
      <c r="U44" s="40"/>
    </row>
    <row r="45" customFormat="false" ht="23.25" hidden="false" customHeight="true" outlineLevel="0" collapsed="false">
      <c r="A45" s="41" t="s">
        <v>30</v>
      </c>
      <c r="B45" s="39" t="s">
        <v>31</v>
      </c>
      <c r="C45" s="17" t="n">
        <v>154331.01</v>
      </c>
      <c r="D45" s="18" t="n">
        <f aca="false">C45/$C$26</f>
        <v>0.251287843806634</v>
      </c>
      <c r="E45" s="19" t="n">
        <f aca="false">$C$13/12</f>
        <v>12860.9175</v>
      </c>
      <c r="F45" s="18" t="n">
        <f aca="false">E45/$C$13</f>
        <v>0.0833333333333333</v>
      </c>
      <c r="G45" s="19" t="n">
        <f aca="false">$C$13/12</f>
        <v>12860.9175</v>
      </c>
      <c r="H45" s="18" t="n">
        <f aca="false">G45/$C$13</f>
        <v>0.0833333333333333</v>
      </c>
      <c r="I45" s="19" t="n">
        <f aca="false">$C$13/12</f>
        <v>12860.9175</v>
      </c>
      <c r="J45" s="18" t="n">
        <f aca="false">I45/$C$13</f>
        <v>0.0833333333333333</v>
      </c>
      <c r="K45" s="19" t="n">
        <f aca="false">$C$13/12</f>
        <v>12860.9175</v>
      </c>
      <c r="L45" s="18" t="n">
        <f aca="false">K45/$C$13</f>
        <v>0.0833333333333333</v>
      </c>
      <c r="M45" s="19" t="n">
        <f aca="false">$C$13/12</f>
        <v>12860.9175</v>
      </c>
      <c r="N45" s="18" t="n">
        <f aca="false">M45/$C$13</f>
        <v>0.0833333333333333</v>
      </c>
      <c r="O45" s="19" t="n">
        <f aca="false">$C$13/12</f>
        <v>12860.9175</v>
      </c>
      <c r="P45" s="18" t="n">
        <f aca="false">O45/$C$13</f>
        <v>0.0833333333333333</v>
      </c>
      <c r="U45" s="40"/>
    </row>
    <row r="46" customFormat="false" ht="23.25" hidden="false" customHeight="true" outlineLevel="0" collapsed="false">
      <c r="A46" s="41" t="s">
        <v>32</v>
      </c>
      <c r="B46" s="39" t="s">
        <v>33</v>
      </c>
      <c r="C46" s="17" t="n">
        <v>1716</v>
      </c>
      <c r="D46" s="18" t="n">
        <f aca="false">C46/$C$26</f>
        <v>0.00279405895141996</v>
      </c>
      <c r="E46" s="19"/>
      <c r="F46" s="18"/>
      <c r="G46" s="19"/>
      <c r="H46" s="18"/>
      <c r="I46" s="19"/>
      <c r="J46" s="18"/>
      <c r="K46" s="19" t="n">
        <f aca="false">C46</f>
        <v>1716</v>
      </c>
      <c r="L46" s="18" t="n">
        <f aca="false">K46/C46</f>
        <v>1</v>
      </c>
      <c r="M46" s="19"/>
      <c r="N46" s="18"/>
      <c r="O46" s="19"/>
      <c r="P46" s="20"/>
      <c r="U46" s="40"/>
    </row>
    <row r="47" customFormat="false" ht="23.25" hidden="false" customHeight="true" outlineLevel="0" collapsed="false">
      <c r="A47" s="38" t="s">
        <v>34</v>
      </c>
      <c r="B47" s="39" t="s">
        <v>35</v>
      </c>
      <c r="C47" s="17" t="n">
        <v>4110.648</v>
      </c>
      <c r="D47" s="18" t="n">
        <f aca="false">C47/$C$26</f>
        <v>0.00669311937094205</v>
      </c>
      <c r="E47" s="19" t="n">
        <f aca="false">C47</f>
        <v>4110.648</v>
      </c>
      <c r="F47" s="18" t="n">
        <f aca="false">E47/C47</f>
        <v>1</v>
      </c>
      <c r="G47" s="19"/>
      <c r="H47" s="18"/>
      <c r="I47" s="19"/>
      <c r="J47" s="18"/>
      <c r="K47" s="19"/>
      <c r="L47" s="18"/>
      <c r="M47" s="19"/>
      <c r="N47" s="18"/>
      <c r="O47" s="19"/>
      <c r="P47" s="20"/>
      <c r="U47" s="40"/>
    </row>
    <row r="48" customFormat="false" ht="23.25" hidden="false" customHeight="true" outlineLevel="0" collapsed="false">
      <c r="A48" s="38" t="s">
        <v>36</v>
      </c>
      <c r="B48" s="39" t="s">
        <v>37</v>
      </c>
      <c r="C48" s="17" t="n">
        <v>5647.14</v>
      </c>
      <c r="D48" s="18" t="n">
        <f aca="false">C48/$C$26</f>
        <v>0.00919489630939494</v>
      </c>
      <c r="E48" s="19" t="n">
        <f aca="false">C48</f>
        <v>5647.14</v>
      </c>
      <c r="F48" s="18" t="n">
        <f aca="false">E48/C48</f>
        <v>1</v>
      </c>
      <c r="G48" s="19"/>
      <c r="H48" s="18"/>
      <c r="I48" s="19"/>
      <c r="J48" s="18"/>
      <c r="K48" s="19"/>
      <c r="L48" s="18"/>
      <c r="M48" s="19"/>
      <c r="N48" s="18"/>
      <c r="O48" s="19"/>
      <c r="P48" s="20"/>
      <c r="U48" s="40"/>
    </row>
    <row r="49" customFormat="false" ht="23.25" hidden="false" customHeight="true" outlineLevel="0" collapsed="false">
      <c r="A49" s="38" t="s">
        <v>38</v>
      </c>
      <c r="B49" s="39" t="s">
        <v>39</v>
      </c>
      <c r="C49" s="17" t="n">
        <v>96412.824</v>
      </c>
      <c r="D49" s="18" t="n">
        <f aca="false">C49/$C$26</f>
        <v>0.15698316662522</v>
      </c>
      <c r="E49" s="19" t="n">
        <f aca="false">$C$49/6</f>
        <v>16068.804</v>
      </c>
      <c r="F49" s="18" t="n">
        <f aca="false">E49/$C$49</f>
        <v>0.166666666666667</v>
      </c>
      <c r="G49" s="19" t="n">
        <f aca="false">$C$49/6</f>
        <v>16068.804</v>
      </c>
      <c r="H49" s="18" t="n">
        <f aca="false">G49/$C$49</f>
        <v>0.166666666666667</v>
      </c>
      <c r="I49" s="19" t="n">
        <f aca="false">$C$49/6</f>
        <v>16068.804</v>
      </c>
      <c r="J49" s="18" t="n">
        <f aca="false">I49/$C$49</f>
        <v>0.166666666666667</v>
      </c>
      <c r="K49" s="19" t="n">
        <f aca="false">$C$49/6</f>
        <v>16068.804</v>
      </c>
      <c r="L49" s="18" t="n">
        <f aca="false">K49/$C$49</f>
        <v>0.166666666666667</v>
      </c>
      <c r="M49" s="19" t="n">
        <f aca="false">$C$49/6</f>
        <v>16068.804</v>
      </c>
      <c r="N49" s="18" t="n">
        <f aca="false">M49/$C$49</f>
        <v>0.166666666666667</v>
      </c>
      <c r="O49" s="19" t="n">
        <f aca="false">$C$49/6</f>
        <v>16068.804</v>
      </c>
      <c r="P49" s="18" t="n">
        <f aca="false">O49/$C$49</f>
        <v>0.166666666666667</v>
      </c>
      <c r="U49" s="40"/>
    </row>
    <row r="50" customFormat="false" ht="36" hidden="false" customHeight="false" outlineLevel="0" collapsed="false">
      <c r="A50" s="38" t="s">
        <v>40</v>
      </c>
      <c r="B50" s="39" t="s">
        <v>41</v>
      </c>
      <c r="C50" s="17" t="n">
        <v>31354.392</v>
      </c>
      <c r="D50" s="18" t="n">
        <f aca="false">C50/$C$26</f>
        <v>0.0510524589941319</v>
      </c>
      <c r="E50" s="19" t="n">
        <f aca="false">$C$50/6</f>
        <v>5225.732</v>
      </c>
      <c r="F50" s="18" t="n">
        <f aca="false">E50/$C$50</f>
        <v>0.166666666666667</v>
      </c>
      <c r="G50" s="19" t="n">
        <f aca="false">$C$50/6</f>
        <v>5225.732</v>
      </c>
      <c r="H50" s="18" t="n">
        <f aca="false">G50/$C$50</f>
        <v>0.166666666666667</v>
      </c>
      <c r="I50" s="19" t="n">
        <f aca="false">$C$50/6</f>
        <v>5225.732</v>
      </c>
      <c r="J50" s="18" t="n">
        <f aca="false">I50/$C$50</f>
        <v>0.166666666666667</v>
      </c>
      <c r="K50" s="19" t="n">
        <f aca="false">$C$50/6</f>
        <v>5225.732</v>
      </c>
      <c r="L50" s="18" t="n">
        <f aca="false">K50/$C$50</f>
        <v>0.166666666666667</v>
      </c>
      <c r="M50" s="19" t="n">
        <f aca="false">$C$50/6</f>
        <v>5225.732</v>
      </c>
      <c r="N50" s="18" t="n">
        <f aca="false">M50/$C$50</f>
        <v>0.166666666666667</v>
      </c>
      <c r="O50" s="19" t="n">
        <f aca="false">$C$50/6</f>
        <v>5225.732</v>
      </c>
      <c r="P50" s="18" t="n">
        <f aca="false">O50/$C$50</f>
        <v>0.166666666666667</v>
      </c>
      <c r="U50" s="40"/>
    </row>
    <row r="51" customFormat="false" ht="39" hidden="false" customHeight="true" outlineLevel="0" collapsed="false">
      <c r="A51" s="38" t="s">
        <v>42</v>
      </c>
      <c r="B51" s="39" t="s">
        <v>43</v>
      </c>
      <c r="C51" s="17" t="n">
        <v>25884.852</v>
      </c>
      <c r="D51" s="18" t="n">
        <f aca="false">C51/$C$26</f>
        <v>0.0421467380167721</v>
      </c>
      <c r="E51" s="19" t="n">
        <f aca="false">$C$51/6</f>
        <v>4314.142</v>
      </c>
      <c r="F51" s="18" t="n">
        <f aca="false">E51/$C$51</f>
        <v>0.166666666666667</v>
      </c>
      <c r="G51" s="19" t="n">
        <f aca="false">$C$51/6</f>
        <v>4314.142</v>
      </c>
      <c r="H51" s="18" t="n">
        <f aca="false">G51/$C$51</f>
        <v>0.166666666666667</v>
      </c>
      <c r="I51" s="19" t="n">
        <f aca="false">$C$51/6</f>
        <v>4314.142</v>
      </c>
      <c r="J51" s="18" t="n">
        <f aca="false">I51/$C$51</f>
        <v>0.166666666666667</v>
      </c>
      <c r="K51" s="19" t="n">
        <f aca="false">$C$51/6</f>
        <v>4314.142</v>
      </c>
      <c r="L51" s="18" t="n">
        <f aca="false">K51/$C$51</f>
        <v>0.166666666666667</v>
      </c>
      <c r="M51" s="19" t="n">
        <f aca="false">$C$51/6</f>
        <v>4314.142</v>
      </c>
      <c r="N51" s="18" t="n">
        <f aca="false">M51/$C$51</f>
        <v>0.166666666666667</v>
      </c>
      <c r="O51" s="19" t="n">
        <f aca="false">$C$51/6</f>
        <v>4314.142</v>
      </c>
      <c r="P51" s="18" t="n">
        <f aca="false">O51/$C$51</f>
        <v>0.166666666666667</v>
      </c>
      <c r="U51" s="40"/>
    </row>
    <row r="52" customFormat="false" ht="24" hidden="false" customHeight="false" outlineLevel="0" collapsed="false">
      <c r="A52" s="38" t="s">
        <v>44</v>
      </c>
      <c r="B52" s="39" t="s">
        <v>45</v>
      </c>
      <c r="C52" s="17" t="n">
        <v>119616.06</v>
      </c>
      <c r="D52" s="18" t="n">
        <f aca="false">C52/$C$26</f>
        <v>0.194763591594748</v>
      </c>
      <c r="E52" s="19"/>
      <c r="F52" s="18"/>
      <c r="G52" s="19"/>
      <c r="H52" s="18"/>
      <c r="I52" s="19"/>
      <c r="J52" s="18"/>
      <c r="K52" s="19"/>
      <c r="L52" s="18"/>
      <c r="M52" s="19"/>
      <c r="N52" s="18"/>
      <c r="O52" s="19"/>
      <c r="P52" s="20"/>
      <c r="U52" s="40"/>
    </row>
    <row r="53" customFormat="false" ht="23.25" hidden="false" customHeight="true" outlineLevel="0" collapsed="false">
      <c r="A53" s="38" t="s">
        <v>46</v>
      </c>
      <c r="B53" s="39" t="s">
        <v>47</v>
      </c>
      <c r="C53" s="17" t="n">
        <v>99636.216</v>
      </c>
      <c r="D53" s="18" t="n">
        <f aca="false">C53/$C$26</f>
        <v>0.162231620746161</v>
      </c>
      <c r="E53" s="19"/>
      <c r="F53" s="18"/>
      <c r="G53" s="19"/>
      <c r="H53" s="18"/>
      <c r="I53" s="19" t="n">
        <f aca="false">$C$53/4</f>
        <v>24909.054</v>
      </c>
      <c r="J53" s="18" t="n">
        <f aca="false">I53/$C$53</f>
        <v>0.25</v>
      </c>
      <c r="K53" s="19" t="n">
        <f aca="false">$C$53/4</f>
        <v>24909.054</v>
      </c>
      <c r="L53" s="18" t="n">
        <f aca="false">K53/$C$53</f>
        <v>0.25</v>
      </c>
      <c r="M53" s="19" t="n">
        <f aca="false">$C$53/4</f>
        <v>24909.054</v>
      </c>
      <c r="N53" s="18" t="n">
        <f aca="false">M53/$C$53</f>
        <v>0.25</v>
      </c>
      <c r="O53" s="19" t="n">
        <f aca="false">$C$53/4</f>
        <v>24909.054</v>
      </c>
      <c r="P53" s="18" t="n">
        <f aca="false">O53/$C$53</f>
        <v>0.25</v>
      </c>
      <c r="U53" s="40"/>
    </row>
    <row r="54" customFormat="false" ht="42.75" hidden="false" customHeight="true" outlineLevel="0" collapsed="false">
      <c r="A54" s="38" t="s">
        <v>48</v>
      </c>
      <c r="B54" s="39" t="s">
        <v>49</v>
      </c>
      <c r="C54" s="17" t="n">
        <v>5816.664</v>
      </c>
      <c r="D54" s="18" t="n">
        <f aca="false">C54/$C$26</f>
        <v>0.00947092197937193</v>
      </c>
      <c r="E54" s="19" t="n">
        <f aca="false">C54/2</f>
        <v>2908.332</v>
      </c>
      <c r="F54" s="18" t="n">
        <f aca="false">E54/C54</f>
        <v>0.5</v>
      </c>
      <c r="G54" s="19" t="n">
        <f aca="false">C54/2</f>
        <v>2908.332</v>
      </c>
      <c r="H54" s="18" t="n">
        <f aca="false">G54/C54</f>
        <v>0.5</v>
      </c>
      <c r="I54" s="19"/>
      <c r="J54" s="18"/>
      <c r="K54" s="19"/>
      <c r="L54" s="18"/>
      <c r="M54" s="19"/>
      <c r="N54" s="18"/>
      <c r="O54" s="19"/>
      <c r="P54" s="18"/>
      <c r="U54" s="40"/>
    </row>
    <row r="55" customFormat="false" ht="23.25" hidden="false" customHeight="true" outlineLevel="0" collapsed="false">
      <c r="A55" s="38" t="s">
        <v>50</v>
      </c>
      <c r="B55" s="39" t="s">
        <v>51</v>
      </c>
      <c r="C55" s="17" t="n">
        <v>2110.128</v>
      </c>
      <c r="D55" s="18" t="n">
        <f aca="false">C55/$C$26</f>
        <v>0.00343579372205239</v>
      </c>
      <c r="E55" s="19" t="n">
        <f aca="false">C55/2</f>
        <v>1055.064</v>
      </c>
      <c r="F55" s="18" t="n">
        <f aca="false">E55/C55</f>
        <v>0.5</v>
      </c>
      <c r="G55" s="19" t="n">
        <f aca="false">C55/2</f>
        <v>1055.064</v>
      </c>
      <c r="H55" s="18" t="n">
        <f aca="false">G55/C55</f>
        <v>0.5</v>
      </c>
      <c r="I55" s="19"/>
      <c r="J55" s="18"/>
      <c r="K55" s="19"/>
      <c r="L55" s="18"/>
      <c r="M55" s="19"/>
      <c r="N55" s="18"/>
      <c r="O55" s="19"/>
      <c r="P55" s="20"/>
      <c r="U55" s="40"/>
    </row>
    <row r="56" customFormat="false" ht="23.25" hidden="false" customHeight="true" outlineLevel="0" collapsed="false">
      <c r="A56" s="38"/>
      <c r="B56" s="39"/>
      <c r="C56" s="17"/>
      <c r="D56" s="18"/>
      <c r="E56" s="19"/>
      <c r="F56" s="18"/>
      <c r="G56" s="19"/>
      <c r="H56" s="18"/>
      <c r="I56" s="19"/>
      <c r="J56" s="18"/>
      <c r="K56" s="19"/>
      <c r="L56" s="18"/>
      <c r="M56" s="19"/>
      <c r="N56" s="18"/>
      <c r="O56" s="19"/>
      <c r="P56" s="20"/>
      <c r="U56" s="40"/>
    </row>
    <row r="57" customFormat="false" ht="23.25" hidden="false" customHeight="true" outlineLevel="0" collapsed="false">
      <c r="A57" s="38"/>
      <c r="B57" s="39"/>
      <c r="C57" s="17"/>
      <c r="D57" s="43"/>
      <c r="E57" s="26"/>
      <c r="F57" s="18"/>
      <c r="G57" s="26"/>
      <c r="H57" s="18"/>
      <c r="I57" s="26"/>
      <c r="J57" s="18"/>
      <c r="K57" s="26"/>
      <c r="L57" s="18"/>
      <c r="M57" s="26"/>
      <c r="N57" s="18"/>
      <c r="O57" s="26"/>
      <c r="P57" s="20"/>
    </row>
    <row r="58" customFormat="false" ht="23.25" hidden="false" customHeight="true" outlineLevel="0" collapsed="false">
      <c r="A58" s="44"/>
      <c r="B58" s="45" t="s">
        <v>52</v>
      </c>
      <c r="C58" s="46"/>
      <c r="D58" s="30"/>
      <c r="E58" s="31" t="n">
        <f aca="false">SUM(E41:E57)</f>
        <v>57500.1075</v>
      </c>
      <c r="F58" s="30" t="n">
        <f aca="false">E58/$C$26</f>
        <v>0.0936239452610636</v>
      </c>
      <c r="G58" s="31" t="n">
        <f aca="false">SUM(G41:G57)</f>
        <v>47742.3195</v>
      </c>
      <c r="H58" s="30" t="n">
        <f aca="false">G58/$C$26</f>
        <v>0.0777359295807266</v>
      </c>
      <c r="I58" s="31" t="n">
        <f aca="false">SUM(I41:I57)</f>
        <v>68687.9775</v>
      </c>
      <c r="J58" s="30" t="n">
        <f aca="false">I58/$C$26</f>
        <v>0.111840476916555</v>
      </c>
      <c r="K58" s="31" t="n">
        <f aca="false">SUM(K41:K57)</f>
        <v>70403.9775</v>
      </c>
      <c r="L58" s="30" t="n">
        <f aca="false">K58/$C$26</f>
        <v>0.114634535867975</v>
      </c>
      <c r="M58" s="31" t="n">
        <f aca="false">SUM(M41:M57)</f>
        <v>68687.9775</v>
      </c>
      <c r="N58" s="30" t="n">
        <f aca="false">M58/$C$26</f>
        <v>0.111840476916555</v>
      </c>
      <c r="O58" s="31" t="n">
        <f aca="false">SUM(O41:O57)</f>
        <v>68687.9775</v>
      </c>
      <c r="P58" s="30" t="n">
        <f aca="false">O58/$C$26</f>
        <v>0.111840476916555</v>
      </c>
    </row>
    <row r="59" customFormat="false" ht="23.25" hidden="false" customHeight="true" outlineLevel="0" collapsed="false">
      <c r="A59" s="33"/>
      <c r="B59" s="34" t="s">
        <v>53</v>
      </c>
      <c r="C59" s="35"/>
      <c r="D59" s="36"/>
      <c r="E59" s="35" t="n">
        <f aca="false">E58+O27</f>
        <v>289950.0405</v>
      </c>
      <c r="F59" s="36" t="n">
        <f aca="false">E59/$C$27</f>
        <v>0.472108103801635</v>
      </c>
      <c r="G59" s="35" t="n">
        <f aca="false">G58+E59</f>
        <v>337692.36</v>
      </c>
      <c r="H59" s="36" t="n">
        <f aca="false">G59/$C$27</f>
        <v>0.549844033382361</v>
      </c>
      <c r="I59" s="35" t="n">
        <f aca="false">I58+G59</f>
        <v>406380.3375</v>
      </c>
      <c r="J59" s="36" t="n">
        <f aca="false">I59/$C$27</f>
        <v>0.661684510298916</v>
      </c>
      <c r="K59" s="35" t="n">
        <f aca="false">K58+I59</f>
        <v>476784.315</v>
      </c>
      <c r="L59" s="36" t="n">
        <f aca="false">K59/$C$27</f>
        <v>0.776319046166891</v>
      </c>
      <c r="M59" s="35" t="n">
        <f aca="false">M58+K59</f>
        <v>545472.2925</v>
      </c>
      <c r="N59" s="36" t="n">
        <f aca="false">M59/$C$27</f>
        <v>0.888159523083445</v>
      </c>
      <c r="O59" s="35" t="n">
        <f aca="false">O58+M59</f>
        <v>614160.27</v>
      </c>
      <c r="P59" s="36" t="n">
        <f aca="false">O59/$C$27</f>
        <v>1</v>
      </c>
    </row>
  </sheetData>
  <mergeCells count="32">
    <mergeCell ref="B1:P1"/>
    <mergeCell ref="A2:P2"/>
    <mergeCell ref="A3:P3"/>
    <mergeCell ref="A4:P4"/>
    <mergeCell ref="A5:P5"/>
    <mergeCell ref="A6:P6"/>
    <mergeCell ref="A7:A8"/>
    <mergeCell ref="B7:B8"/>
    <mergeCell ref="C7:C8"/>
    <mergeCell ref="D7:D8"/>
    <mergeCell ref="F7:F8"/>
    <mergeCell ref="H7:H8"/>
    <mergeCell ref="J7:J8"/>
    <mergeCell ref="L7:L8"/>
    <mergeCell ref="N7:N8"/>
    <mergeCell ref="P7:P8"/>
    <mergeCell ref="B33:P33"/>
    <mergeCell ref="A34:P34"/>
    <mergeCell ref="A35:P35"/>
    <mergeCell ref="A36:P36"/>
    <mergeCell ref="A37:P37"/>
    <mergeCell ref="A38:P38"/>
    <mergeCell ref="A39:A40"/>
    <mergeCell ref="B39:B40"/>
    <mergeCell ref="C39:C40"/>
    <mergeCell ref="D39:D40"/>
    <mergeCell ref="F39:F40"/>
    <mergeCell ref="H39:H40"/>
    <mergeCell ref="J39:J40"/>
    <mergeCell ref="L39:L40"/>
    <mergeCell ref="N39:N40"/>
    <mergeCell ref="P39:P4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7:38:02Z</dcterms:created>
  <dc:creator>Usuario</dc:creator>
  <dc:description/>
  <dc:language>en-US</dc:language>
  <cp:lastModifiedBy>neivaguarabu</cp:lastModifiedBy>
  <cp:lastPrinted>2018-02-09T13:51:24Z</cp:lastPrinted>
  <dcterms:modified xsi:type="dcterms:W3CDTF">2018-09-25T19:23:14Z</dcterms:modified>
  <cp:revision>0</cp:revision>
  <dc:subject/>
  <dc:title/>
</cp:coreProperties>
</file>